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AJS-1" sheetId="2" state="visible" r:id="rId3"/>
    <sheet name="AJS-2" sheetId="3" state="visible" r:id="rId4"/>
    <sheet name="AJS-3" sheetId="4" state="visible" r:id="rId5"/>
    <sheet name="AJS-4" sheetId="5" state="visible" r:id="rId6"/>
    <sheet name="AJS-5" sheetId="6" state="visible" r:id="rId7"/>
    <sheet name="AJS-6" sheetId="7" state="visible" r:id="rId8"/>
    <sheet name="AJS-7" sheetId="8" state="visible" r:id="rId9"/>
  </sheets>
  <definedNames>
    <definedName function="false" hidden="false" localSheetId="0" name="_xlnm.Print_Area" vbProcedure="false">Inicio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1">
  <si>
    <t xml:space="preserve">ASUNTOS JUDICIALES SOCIALES</t>
  </si>
  <si>
    <t xml:space="preserve">Asuntos resueltos,según materia objeto de la demanda </t>
  </si>
  <si>
    <t xml:space="preserve">Asuntos resueltos, según clase de resolución.</t>
  </si>
  <si>
    <t xml:space="preserve">Asuntos resueltos, según materia objeto de la demanda, por clase de resolución.</t>
  </si>
  <si>
    <t xml:space="preserve">Conflictos individuales. Asuntos resueltos, trabajadores afectados y cantidades acordadas, según materia objeto de la demanda, por clase de resolución</t>
  </si>
  <si>
    <t xml:space="preserve">Asuntos resueltos, según materia objeto de la demanda, por comunidad autónoma y provincia.</t>
  </si>
  <si>
    <t xml:space="preserve">Asuntos resueltos en materia de despidos, según clase de resolución, por comunidad autónoma y provincia.</t>
  </si>
  <si>
    <t xml:space="preserve">Conflictos individuales según materia objeto de la demanda. Trabajadores afectados en despidos y cantidades acordadas según tipo de resolución, por comunidad autónoma y provincia.</t>
  </si>
  <si>
    <t xml:space="preserve">AJS-1.</t>
  </si>
  <si>
    <t xml:space="preserve">Volver Inicio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RESUELTOS</t>
  </si>
  <si>
    <t xml:space="preserve">Total</t>
  </si>
  <si>
    <t xml:space="preserve">Conflictos colectivos   </t>
  </si>
  <si>
    <t xml:space="preserve">Conflictos individuales  </t>
  </si>
  <si>
    <t xml:space="preserve">Despidos </t>
  </si>
  <si>
    <t xml:space="preserve">Reclamaciones derivadas del contrato de trabajo</t>
  </si>
  <si>
    <t xml:space="preserve">De cantidades</t>
  </si>
  <si>
    <t xml:space="preserve">De otra índole</t>
  </si>
  <si>
    <t xml:space="preserve">Seguridad Social (1)</t>
  </si>
  <si>
    <t xml:space="preserve">Afiliación y cotización</t>
  </si>
  <si>
    <t xml:space="preserve">Prestaciones</t>
  </si>
  <si>
    <t xml:space="preserve">Accidentes de trabajo y enfermedades profesionales</t>
  </si>
  <si>
    <t xml:space="preserve">(1) A partir del segundo trimestre de 2010, los asuntos resueltos en materia de Seguridad Social, se refieren exclusivamente a Prestaciones.</t>
  </si>
  <si>
    <t xml:space="preserve">AJS-2.</t>
  </si>
  <si>
    <t xml:space="preserve">ASUNTOS  RESUELTOS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AJS-3. </t>
  </si>
  <si>
    <t xml:space="preserve">Conflictos colectivos</t>
  </si>
  <si>
    <t xml:space="preserve">Conflictos individuales</t>
  </si>
  <si>
    <t xml:space="preserve">Seguridad Social</t>
  </si>
  <si>
    <t xml:space="preserve"> Favorable al trabajador</t>
  </si>
  <si>
    <t xml:space="preserve"> Favorable en parte al trabajador</t>
  </si>
  <si>
    <t xml:space="preserve"> Desfavorable al trabajador</t>
  </si>
  <si>
    <t xml:space="preserve">AJS-4.</t>
  </si>
  <si>
    <t xml:space="preserve">Conflictos individuales. Asuntos resueltos, trabajadores afectados y cantidades acordadas, según materia objeto de la demanda, por clase de resolución. </t>
  </si>
  <si>
    <t xml:space="preserve">CONFLICTOS INDIVIDUALES</t>
  </si>
  <si>
    <t xml:space="preserve">Asuntos resueltos</t>
  </si>
  <si>
    <t xml:space="preserve">Trabajadores afectados (1)</t>
  </si>
  <si>
    <t xml:space="preserve">Cantidades acordadas
Euros</t>
  </si>
  <si>
    <t xml:space="preserve">Despidos</t>
  </si>
  <si>
    <t xml:space="preserve">Reclamaciones derivadas del contrato de trabajo (2)</t>
  </si>
  <si>
    <t xml:space="preserve">TOTAL</t>
  </si>
  <si>
    <t xml:space="preserve">(1) A partir de 2010, los Juzgados de lo Social proporcionan información sobre número de trabajadores afectados. De los 331 juzgados en funcionamiento en 2010, 72. 43, 4 y 1 juzgado no han facilitado este dato en el primer, segundo, tercer y cuarto trimeste, respectivamente. </t>
  </si>
  <si>
    <t xml:space="preserve">(2) Véase Notas generales en FUENTES Y NOTAS EXPLICATIVAS.</t>
  </si>
  <si>
    <t xml:space="preserve">AJS-5. 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 (PRINCIPADO DE)</t>
  </si>
  <si>
    <t xml:space="preserve">BALEARS (ILLES)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-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TAT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Ceuta</t>
  </si>
  <si>
    <t xml:space="preserve">Melilla</t>
  </si>
  <si>
    <t xml:space="preserve">AJS-6.</t>
  </si>
  <si>
    <t xml:space="preserve">CON SENTENCIA FAVORABLE AL TRABAJADOR</t>
  </si>
  <si>
    <t xml:space="preserve">CON SENTENCIA FAVORABLE EN PARTE AL TRABAJADOR</t>
  </si>
  <si>
    <t xml:space="preserve">CON SENTENCIA DESFAVORABLE AL TRABAJADOR</t>
  </si>
  <si>
    <t xml:space="preserve">POR CONCILIACION</t>
  </si>
  <si>
    <t xml:space="preserve">POR DESISTIMIENTO</t>
  </si>
  <si>
    <t xml:space="preserve">POR OTRAS CAUSAS</t>
  </si>
  <si>
    <t xml:space="preserve">AJS-7.</t>
  </si>
  <si>
    <t xml:space="preserve">Cantidades acordadas
Miles de euros</t>
  </si>
  <si>
    <t xml:space="preserve">Sentencia</t>
  </si>
  <si>
    <t xml:space="preserve">Conciliación</t>
  </si>
  <si>
    <t xml:space="preserve">TOTAL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"/>
    <numFmt numFmtId="167" formatCode="0.0"/>
    <numFmt numFmtId="168" formatCode="#,##0.0"/>
    <numFmt numFmtId="169" formatCode="#,##0.00"/>
    <numFmt numFmtId="170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6280</xdr:colOff>
      <xdr:row>2</xdr:row>
      <xdr:rowOff>238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1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5.85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7.25" hidden="false" customHeight="true" outlineLevel="0" collapsed="false">
      <c r="D2" s="4"/>
      <c r="E2" s="4"/>
    </row>
    <row r="3" customFormat="false" ht="24.75" hidden="false" customHeight="true" outlineLevel="0" collapsed="false">
      <c r="B3" s="5"/>
      <c r="C3" s="5"/>
      <c r="D3" s="6" t="n">
        <v>2010</v>
      </c>
      <c r="E3" s="6"/>
      <c r="F3" s="7"/>
      <c r="G3" s="5"/>
      <c r="H3" s="5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4.25" hidden="false" customHeight="true" outlineLevel="0" collapsed="false">
      <c r="B5" s="8" t="s">
        <v>1</v>
      </c>
      <c r="C5" s="8"/>
      <c r="D5" s="8"/>
      <c r="E5" s="8"/>
      <c r="F5" s="8"/>
      <c r="G5" s="9"/>
      <c r="H5" s="9"/>
      <c r="I5" s="10"/>
      <c r="J5" s="1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/>
      <c r="B7" s="8" t="s">
        <v>2</v>
      </c>
      <c r="C7" s="8"/>
      <c r="D7" s="8"/>
      <c r="E7" s="8"/>
      <c r="F7" s="8"/>
      <c r="G7" s="5"/>
      <c r="H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</row>
    <row r="11" customFormat="false" ht="35.25" hidden="false" customHeight="true" outlineLevel="0" collapsed="false">
      <c r="B11" s="11" t="s">
        <v>4</v>
      </c>
      <c r="C11" s="11"/>
      <c r="D11" s="11"/>
      <c r="E11" s="11"/>
      <c r="F11" s="11"/>
      <c r="G11" s="11"/>
      <c r="H11" s="11"/>
      <c r="I11" s="12"/>
      <c r="J11" s="12"/>
      <c r="K11" s="12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34.5" hidden="false" customHeight="true" outlineLevel="0" collapsed="false">
      <c r="B13" s="11" t="s">
        <v>5</v>
      </c>
      <c r="C13" s="11"/>
      <c r="D13" s="11"/>
      <c r="E13" s="11"/>
      <c r="F13" s="11"/>
      <c r="G13" s="5"/>
      <c r="H13" s="5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</row>
    <row r="15" customFormat="false" ht="42" hidden="false" customHeight="true" outlineLevel="0" collapsed="false">
      <c r="B15" s="11" t="s">
        <v>6</v>
      </c>
      <c r="C15" s="11"/>
      <c r="D15" s="11"/>
      <c r="E15" s="11"/>
      <c r="F15" s="11"/>
      <c r="G15" s="5"/>
      <c r="H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45.75" hidden="false" customHeight="true" outlineLevel="0" collapsed="false">
      <c r="B17" s="11" t="s">
        <v>7</v>
      </c>
      <c r="C17" s="11"/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</sheetData>
  <mergeCells count="10">
    <mergeCell ref="C1:G1"/>
    <mergeCell ref="D2:E2"/>
    <mergeCell ref="D3:E3"/>
    <mergeCell ref="B5:F5"/>
    <mergeCell ref="B7:F7"/>
    <mergeCell ref="B9:H9"/>
    <mergeCell ref="B11:H11"/>
    <mergeCell ref="B13:F13"/>
    <mergeCell ref="B15:F15"/>
    <mergeCell ref="B17:H17"/>
  </mergeCells>
  <hyperlinks>
    <hyperlink ref="B5" location="AJS-1!A1" display="Asuntos resueltos,según materia objeto de la demanda "/>
    <hyperlink ref="B7" location="AJS-2!A1" display="Asuntos resueltos, según clase de resolución."/>
    <hyperlink ref="B9" location="AJS-3!A1" display="Asuntos resueltos, según materia objeto de la demanda, por clase de resolución."/>
    <hyperlink ref="B11" location="AJS-4!A1" display="Conflictos individuales. Asuntos resueltos, trabajadores afectados y cantidades acordadas, según materia objeto de la demanda, por clase de resolución"/>
    <hyperlink ref="B13" location="AJS-5!A1" display="Asuntos resueltos, según materia objeto de la demanda, por comunidad autónoma y provincia."/>
    <hyperlink ref="B15" location="AJS-6!A1" display="Asuntos resueltos en materia de despidos, según clase de resolución, por comunidad autónoma y provincia."/>
    <hyperlink ref="B17" location="AJS-7!A1" display="Conflictos individuales según materia objeto de la demanda. Trabajadores afectados en despidos y cantidades acordadas según tipo de resolución, por comunidad autónoma y provinci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13" width="1.13"/>
    <col collapsed="false" customWidth="true" hidden="false" outlineLevel="0" max="2" min="2" style="13" width="0.99"/>
    <col collapsed="false" customWidth="true" hidden="false" outlineLevel="0" max="3" min="3" style="14" width="35.56"/>
    <col collapsed="false" customWidth="true" hidden="false" outlineLevel="0" max="4" min="4" style="13" width="9.56"/>
    <col collapsed="false" customWidth="true" hidden="false" outlineLevel="0" max="5" min="5" style="13" width="1.13"/>
    <col collapsed="false" customWidth="true" hidden="false" outlineLevel="0" max="6" min="6" style="13" width="9.56"/>
    <col collapsed="false" customWidth="true" hidden="false" outlineLevel="0" max="7" min="7" style="13" width="0.99"/>
    <col collapsed="false" customWidth="true" hidden="false" outlineLevel="0" max="8" min="8" style="13" width="9.41"/>
    <col collapsed="false" customWidth="true" hidden="false" outlineLevel="0" max="9" min="9" style="13" width="0.99"/>
    <col collapsed="false" customWidth="true" hidden="false" outlineLevel="0" max="10" min="10" style="13" width="9.56"/>
    <col collapsed="false" customWidth="true" hidden="false" outlineLevel="0" max="11" min="11" style="13" width="1.13"/>
    <col collapsed="false" customWidth="true" hidden="false" outlineLevel="0" max="12" min="12" style="13" width="9.28"/>
    <col collapsed="false" customWidth="true" hidden="false" outlineLevel="0" max="13" min="13" style="13" width="0.85"/>
    <col collapsed="false" customWidth="true" hidden="false" outlineLevel="0" max="14" min="14" style="13" width="6.28"/>
    <col collapsed="false" customWidth="true" hidden="false" outlineLevel="0" max="15" min="15" style="13" width="0.99"/>
    <col collapsed="false" customWidth="true" hidden="false" outlineLevel="0" max="16" min="16" style="13" width="5.99"/>
    <col collapsed="false" customWidth="true" hidden="false" outlineLevel="0" max="17" min="17" style="13" width="0.99"/>
    <col collapsed="false" customWidth="true" hidden="false" outlineLevel="0" max="18" min="18" style="13" width="6.7"/>
    <col collapsed="false" customWidth="true" hidden="false" outlineLevel="0" max="19" min="19" style="13" width="2.84"/>
    <col collapsed="false" customWidth="false" hidden="false" outlineLevel="0" max="257" min="20" style="13" width="8.41"/>
  </cols>
  <sheetData>
    <row r="1" customFormat="false" ht="15" hidden="false" customHeight="true" outlineLevel="0" collapsed="false">
      <c r="A1" s="15" t="s">
        <v>0</v>
      </c>
      <c r="B1" s="15"/>
      <c r="C1" s="15"/>
      <c r="F1" s="16"/>
      <c r="G1" s="16"/>
      <c r="I1" s="17"/>
      <c r="J1" s="17" t="s">
        <v>8</v>
      </c>
      <c r="L1" s="18" t="s">
        <v>9</v>
      </c>
      <c r="M1" s="18"/>
      <c r="N1" s="18"/>
      <c r="O1" s="18"/>
      <c r="P1" s="18"/>
      <c r="Q1" s="18"/>
      <c r="R1" s="18"/>
      <c r="S1" s="19"/>
      <c r="T1" s="0"/>
    </row>
    <row r="2" customFormat="false" ht="32.25" hidden="false" customHeight="true" outlineLevel="0" collapsed="false">
      <c r="C2" s="20"/>
      <c r="D2" s="16"/>
      <c r="E2" s="16"/>
      <c r="F2" s="16"/>
      <c r="G2" s="16"/>
      <c r="I2" s="17"/>
      <c r="J2" s="21" t="s">
        <v>1</v>
      </c>
      <c r="K2" s="21"/>
      <c r="L2" s="21"/>
      <c r="M2" s="21"/>
      <c r="N2" s="21"/>
      <c r="O2" s="21"/>
      <c r="P2" s="21"/>
      <c r="Q2" s="21"/>
      <c r="R2" s="21"/>
      <c r="S2" s="19"/>
      <c r="T2" s="0"/>
    </row>
    <row r="3" customFormat="false" ht="15" hidden="false" customHeight="true" outlineLevel="0" collapsed="false">
      <c r="C3" s="20"/>
      <c r="D3" s="16"/>
      <c r="E3" s="16"/>
      <c r="F3" s="16"/>
      <c r="G3" s="16"/>
      <c r="I3" s="17"/>
      <c r="J3" s="17"/>
      <c r="L3" s="19"/>
      <c r="M3" s="19"/>
      <c r="N3" s="19"/>
      <c r="O3" s="19"/>
      <c r="P3" s="19"/>
      <c r="Q3" s="19"/>
      <c r="R3" s="19"/>
      <c r="S3" s="19"/>
      <c r="T3" s="0"/>
    </row>
    <row r="4" customFormat="false" ht="15" hidden="false" customHeight="true" outlineLevel="0" collapsed="false">
      <c r="C4" s="20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2" hidden="false" customHeight="false" outlineLevel="0" collapsed="false">
      <c r="C5" s="22"/>
      <c r="D5" s="23"/>
      <c r="E5" s="23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25.5" hidden="false" customHeight="true" outlineLevel="0" collapsed="false">
      <c r="A6" s="26"/>
      <c r="B6" s="26"/>
      <c r="C6" s="26"/>
      <c r="D6" s="27" t="s">
        <v>10</v>
      </c>
      <c r="E6" s="27"/>
      <c r="F6" s="27"/>
      <c r="G6" s="28"/>
      <c r="H6" s="29" t="s">
        <v>1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" hidden="false" customHeight="true" outlineLevel="0" collapsed="false">
      <c r="A7" s="26"/>
      <c r="B7" s="26"/>
      <c r="C7" s="26"/>
      <c r="D7" s="30"/>
      <c r="E7" s="30"/>
      <c r="F7" s="30"/>
      <c r="G7" s="28"/>
      <c r="H7" s="28" t="s">
        <v>12</v>
      </c>
      <c r="I7" s="28"/>
      <c r="J7" s="28"/>
      <c r="K7" s="28"/>
      <c r="L7" s="28"/>
      <c r="M7" s="31"/>
      <c r="N7" s="31" t="s">
        <v>13</v>
      </c>
      <c r="O7" s="31"/>
      <c r="P7" s="31"/>
      <c r="Q7" s="31"/>
      <c r="R7" s="31"/>
      <c r="S7" s="2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" hidden="false" customHeight="true" outlineLevel="0" collapsed="false">
      <c r="A8" s="26"/>
      <c r="B8" s="26"/>
      <c r="C8" s="26"/>
      <c r="D8" s="32"/>
      <c r="E8" s="32"/>
      <c r="F8" s="32"/>
      <c r="G8" s="28"/>
      <c r="H8" s="33"/>
      <c r="I8" s="33"/>
      <c r="J8" s="33"/>
      <c r="K8" s="33"/>
      <c r="L8" s="33"/>
      <c r="M8" s="31"/>
      <c r="N8" s="34" t="s">
        <v>14</v>
      </c>
      <c r="O8" s="34"/>
      <c r="P8" s="34"/>
      <c r="Q8" s="34"/>
      <c r="R8" s="34"/>
      <c r="S8" s="2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7.1" hidden="false" customHeight="true" outlineLevel="0" collapsed="false">
      <c r="A9" s="26"/>
      <c r="B9" s="26"/>
      <c r="C9" s="26"/>
      <c r="D9" s="35" t="n">
        <v>2009</v>
      </c>
      <c r="E9" s="36"/>
      <c r="F9" s="35" t="n">
        <v>2010</v>
      </c>
      <c r="G9" s="28"/>
      <c r="H9" s="35" t="n">
        <v>2008</v>
      </c>
      <c r="I9" s="36"/>
      <c r="J9" s="35" t="n">
        <v>2009</v>
      </c>
      <c r="K9" s="36"/>
      <c r="L9" s="35" t="n">
        <v>2010</v>
      </c>
      <c r="M9" s="31"/>
      <c r="N9" s="35" t="n">
        <v>2008</v>
      </c>
      <c r="O9" s="36"/>
      <c r="P9" s="35" t="n">
        <v>2009</v>
      </c>
      <c r="Q9" s="36"/>
      <c r="R9" s="35" t="n">
        <v>2010</v>
      </c>
      <c r="S9" s="37"/>
      <c r="T9" s="38"/>
      <c r="U9" s="38"/>
      <c r="V9" s="38"/>
      <c r="W9" s="38"/>
      <c r="X9" s="38"/>
      <c r="Y9" s="38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" hidden="false" customHeight="true" outlineLevel="0" collapsed="false">
      <c r="A10" s="26"/>
      <c r="B10" s="26"/>
      <c r="C10" s="26"/>
      <c r="D10" s="39"/>
      <c r="E10" s="39"/>
      <c r="F10" s="39"/>
      <c r="G10" s="28"/>
      <c r="H10" s="39"/>
      <c r="I10" s="39"/>
      <c r="J10" s="39"/>
      <c r="K10" s="39"/>
      <c r="L10" s="39"/>
      <c r="M10" s="31"/>
      <c r="N10" s="39"/>
      <c r="O10" s="39"/>
      <c r="P10" s="39"/>
      <c r="Q10" s="39"/>
      <c r="R10" s="39"/>
      <c r="S10" s="24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" hidden="false" customHeight="true" outlineLevel="0" collapsed="false">
      <c r="A11" s="40" t="s">
        <v>15</v>
      </c>
      <c r="B11" s="40"/>
      <c r="C11" s="40"/>
      <c r="D11" s="39"/>
      <c r="E11" s="39"/>
      <c r="F11" s="39"/>
      <c r="G11" s="28"/>
      <c r="H11" s="39"/>
      <c r="I11" s="39"/>
      <c r="J11" s="39"/>
      <c r="K11" s="39"/>
      <c r="L11" s="39"/>
      <c r="M11" s="31"/>
      <c r="N11" s="39"/>
      <c r="O11" s="39"/>
      <c r="P11" s="39"/>
      <c r="Q11" s="39"/>
      <c r="R11" s="39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" hidden="false" customHeight="true" outlineLevel="0" collapsed="false">
      <c r="A12" s="41"/>
      <c r="B12" s="41"/>
      <c r="C12" s="41"/>
      <c r="D12" s="39"/>
      <c r="E12" s="39"/>
      <c r="F12" s="39"/>
      <c r="G12" s="28"/>
      <c r="H12" s="39"/>
      <c r="I12" s="39"/>
      <c r="J12" s="39"/>
      <c r="K12" s="39"/>
      <c r="L12" s="39"/>
      <c r="M12" s="31"/>
      <c r="N12" s="39"/>
      <c r="O12" s="39"/>
      <c r="P12" s="39"/>
      <c r="Q12" s="39"/>
      <c r="R12" s="39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0.5" hidden="false" customHeight="true" outlineLevel="0" collapsed="false">
      <c r="A13" s="42" t="s">
        <v>16</v>
      </c>
      <c r="B13" s="42"/>
      <c r="C13" s="42"/>
      <c r="D13" s="43" t="n">
        <v>348106</v>
      </c>
      <c r="E13" s="43"/>
      <c r="F13" s="43" t="n">
        <f aca="false">F14+F15+F20</f>
        <v>342361</v>
      </c>
      <c r="G13" s="28"/>
      <c r="H13" s="43" t="n">
        <v>27357</v>
      </c>
      <c r="I13" s="43"/>
      <c r="J13" s="43" t="n">
        <v>55146</v>
      </c>
      <c r="K13" s="39"/>
      <c r="L13" s="43" t="n">
        <f aca="false">F13-D13</f>
        <v>-5745</v>
      </c>
      <c r="M13" s="31"/>
      <c r="N13" s="44" t="n">
        <v>10.2999589613069</v>
      </c>
      <c r="O13" s="44"/>
      <c r="P13" s="44" t="n">
        <v>18.8237302020754</v>
      </c>
      <c r="Q13" s="44"/>
      <c r="R13" s="45" t="n">
        <f aca="false">L13*100/D13</f>
        <v>-1.65035937329434</v>
      </c>
      <c r="S13" s="24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" hidden="false" customHeight="true" outlineLevel="0" collapsed="false">
      <c r="A14" s="46" t="s">
        <v>17</v>
      </c>
      <c r="B14" s="46"/>
      <c r="C14" s="46"/>
      <c r="D14" s="47" t="n">
        <v>2263</v>
      </c>
      <c r="E14" s="47"/>
      <c r="F14" s="47" t="n">
        <v>2630</v>
      </c>
      <c r="G14" s="28"/>
      <c r="H14" s="47" t="n">
        <v>-311</v>
      </c>
      <c r="I14" s="47"/>
      <c r="J14" s="47" t="n">
        <v>-130</v>
      </c>
      <c r="K14" s="43"/>
      <c r="L14" s="47" t="n">
        <f aca="false">F14-D14</f>
        <v>367</v>
      </c>
      <c r="M14" s="31"/>
      <c r="N14" s="48" t="n">
        <v>-11.5014792899408</v>
      </c>
      <c r="O14" s="48"/>
      <c r="P14" s="48" t="n">
        <v>-5.43251149185123</v>
      </c>
      <c r="Q14" s="48"/>
      <c r="R14" s="49" t="n">
        <f aca="false">L14*100/D14</f>
        <v>16.2174105170128</v>
      </c>
      <c r="S14" s="24"/>
      <c r="T14" s="50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" hidden="false" customHeight="true" outlineLevel="0" collapsed="false">
      <c r="A15" s="46" t="s">
        <v>18</v>
      </c>
      <c r="B15" s="46"/>
      <c r="C15" s="46"/>
      <c r="D15" s="47" t="n">
        <v>282341</v>
      </c>
      <c r="E15" s="47"/>
      <c r="F15" s="47" t="n">
        <f aca="false">F16+F17</f>
        <v>274034</v>
      </c>
      <c r="G15" s="28"/>
      <c r="H15" s="47" t="n">
        <v>36058</v>
      </c>
      <c r="I15" s="47"/>
      <c r="J15" s="47" t="n">
        <v>61064</v>
      </c>
      <c r="K15" s="47"/>
      <c r="L15" s="47" t="n">
        <f aca="false">F15-D15</f>
        <v>-8307</v>
      </c>
      <c r="M15" s="31"/>
      <c r="N15" s="48" t="n">
        <v>19.467765186077</v>
      </c>
      <c r="O15" s="48"/>
      <c r="P15" s="48" t="n">
        <v>27.5961803531321</v>
      </c>
      <c r="Q15" s="48"/>
      <c r="R15" s="49" t="n">
        <f aca="false">L15*100/D15</f>
        <v>-2.94218692998891</v>
      </c>
      <c r="S15" s="24"/>
      <c r="T15" s="50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" hidden="false" customHeight="true" outlineLevel="0" collapsed="false">
      <c r="A16" s="51"/>
      <c r="B16" s="46" t="s">
        <v>19</v>
      </c>
      <c r="C16" s="46"/>
      <c r="D16" s="47" t="n">
        <v>125202</v>
      </c>
      <c r="E16" s="47"/>
      <c r="F16" s="47" t="n">
        <v>105299</v>
      </c>
      <c r="G16" s="28"/>
      <c r="H16" s="47" t="n">
        <v>21391</v>
      </c>
      <c r="I16" s="47"/>
      <c r="J16" s="47" t="n">
        <v>39968</v>
      </c>
      <c r="K16" s="47"/>
      <c r="L16" s="47" t="n">
        <f aca="false">F16-D16</f>
        <v>-19903</v>
      </c>
      <c r="M16" s="31"/>
      <c r="N16" s="48" t="n">
        <v>33.5056310010495</v>
      </c>
      <c r="O16" s="48"/>
      <c r="P16" s="48" t="n">
        <v>46.8920853180656</v>
      </c>
      <c r="Q16" s="48"/>
      <c r="R16" s="49" t="n">
        <f aca="false">L16*100/D16</f>
        <v>-15.8967109151611</v>
      </c>
      <c r="S16" s="24"/>
      <c r="T16" s="50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" hidden="false" customHeight="true" outlineLevel="0" collapsed="false">
      <c r="A17" s="51"/>
      <c r="B17" s="46" t="s">
        <v>20</v>
      </c>
      <c r="C17" s="46"/>
      <c r="D17" s="47" t="n">
        <v>157139</v>
      </c>
      <c r="E17" s="47"/>
      <c r="F17" s="47" t="n">
        <f aca="false">F18+F19</f>
        <v>168735</v>
      </c>
      <c r="G17" s="28"/>
      <c r="H17" s="47" t="n">
        <v>14667</v>
      </c>
      <c r="I17" s="47"/>
      <c r="J17" s="47" t="n">
        <v>21096</v>
      </c>
      <c r="K17" s="47"/>
      <c r="L17" s="47" t="n">
        <f aca="false">F17-D17</f>
        <v>11596</v>
      </c>
      <c r="M17" s="31"/>
      <c r="N17" s="48" t="n">
        <v>12.0839375164777</v>
      </c>
      <c r="O17" s="48"/>
      <c r="P17" s="48" t="n">
        <v>15.5068618010482</v>
      </c>
      <c r="Q17" s="48"/>
      <c r="R17" s="49" t="n">
        <f aca="false">L17*100/D17</f>
        <v>7.379453859322</v>
      </c>
      <c r="S17" s="24"/>
      <c r="T17" s="50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4.25" hidden="false" customHeight="true" outlineLevel="0" collapsed="false">
      <c r="A18" s="51"/>
      <c r="B18" s="51"/>
      <c r="C18" s="52" t="s">
        <v>21</v>
      </c>
      <c r="D18" s="47" t="n">
        <v>133316</v>
      </c>
      <c r="E18" s="47"/>
      <c r="F18" s="47" t="n">
        <v>144701</v>
      </c>
      <c r="G18" s="28"/>
      <c r="H18" s="47" t="n">
        <v>13742</v>
      </c>
      <c r="I18" s="47"/>
      <c r="J18" s="47" t="n">
        <v>20327</v>
      </c>
      <c r="K18" s="47"/>
      <c r="L18" s="47" t="n">
        <f aca="false">F18-D18</f>
        <v>11385</v>
      </c>
      <c r="M18" s="31"/>
      <c r="N18" s="48" t="n">
        <v>13.8462623555372</v>
      </c>
      <c r="O18" s="48"/>
      <c r="P18" s="48" t="n">
        <v>17.9902468381878</v>
      </c>
      <c r="Q18" s="48"/>
      <c r="R18" s="49" t="n">
        <f aca="false">L18*100/D18</f>
        <v>8.53986018182364</v>
      </c>
      <c r="S18" s="24"/>
      <c r="T18" s="50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" hidden="false" customHeight="true" outlineLevel="0" collapsed="false">
      <c r="A19" s="51"/>
      <c r="B19" s="51"/>
      <c r="C19" s="52" t="s">
        <v>22</v>
      </c>
      <c r="D19" s="47" t="n">
        <v>23823</v>
      </c>
      <c r="E19" s="47"/>
      <c r="F19" s="47" t="n">
        <v>24034</v>
      </c>
      <c r="G19" s="28"/>
      <c r="H19" s="47" t="n">
        <v>925</v>
      </c>
      <c r="I19" s="47"/>
      <c r="J19" s="47" t="n">
        <v>769</v>
      </c>
      <c r="K19" s="47"/>
      <c r="L19" s="47" t="n">
        <f aca="false">F19-D19</f>
        <v>211</v>
      </c>
      <c r="M19" s="31"/>
      <c r="N19" s="48" t="n">
        <v>4.18003524786479</v>
      </c>
      <c r="O19" s="48"/>
      <c r="P19" s="48" t="n">
        <v>3.33564674243081</v>
      </c>
      <c r="Q19" s="48"/>
      <c r="R19" s="49" t="n">
        <f aca="false">L19*100/D19</f>
        <v>0.885698694538891</v>
      </c>
      <c r="S19" s="24"/>
      <c r="T19" s="50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" hidden="false" customHeight="true" outlineLevel="0" collapsed="false">
      <c r="A20" s="53" t="s">
        <v>23</v>
      </c>
      <c r="B20" s="53"/>
      <c r="C20" s="53"/>
      <c r="D20" s="47" t="n">
        <v>63502</v>
      </c>
      <c r="E20" s="47"/>
      <c r="F20" s="47" t="n">
        <f aca="false">F21+F22+F23</f>
        <v>65697</v>
      </c>
      <c r="G20" s="28"/>
      <c r="H20" s="47" t="n">
        <v>-8390</v>
      </c>
      <c r="I20" s="47"/>
      <c r="J20" s="47" t="n">
        <v>-5788</v>
      </c>
      <c r="K20" s="47"/>
      <c r="L20" s="47" t="n">
        <f aca="false">F20-D20</f>
        <v>2195</v>
      </c>
      <c r="M20" s="31"/>
      <c r="N20" s="48" t="n">
        <v>-10.8007209062822</v>
      </c>
      <c r="O20" s="48"/>
      <c r="P20" s="48" t="n">
        <v>-8.35329773416077</v>
      </c>
      <c r="Q20" s="48"/>
      <c r="R20" s="49" t="n">
        <f aca="false">L20*100/D20</f>
        <v>3.45658404459702</v>
      </c>
      <c r="S20" s="24"/>
      <c r="T20" s="50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" hidden="false" customHeight="true" outlineLevel="0" collapsed="false">
      <c r="A21" s="51"/>
      <c r="B21" s="52" t="s">
        <v>24</v>
      </c>
      <c r="D21" s="47" t="n">
        <v>2958</v>
      </c>
      <c r="E21" s="47"/>
      <c r="F21" s="47" t="n">
        <v>764</v>
      </c>
      <c r="G21" s="28"/>
      <c r="H21" s="47" t="n">
        <v>122</v>
      </c>
      <c r="I21" s="47"/>
      <c r="J21" s="47" t="n">
        <v>-489</v>
      </c>
      <c r="K21" s="47"/>
      <c r="L21" s="47" t="n">
        <f aca="false">F21-D21</f>
        <v>-2194</v>
      </c>
      <c r="M21" s="31"/>
      <c r="N21" s="48" t="n">
        <v>3.66917293233083</v>
      </c>
      <c r="O21" s="48"/>
      <c r="P21" s="48" t="n">
        <v>-14.1862489120975</v>
      </c>
      <c r="Q21" s="48"/>
      <c r="R21" s="49" t="n">
        <f aca="false">L21*100/D21</f>
        <v>-74.1717376605815</v>
      </c>
      <c r="S21" s="24"/>
      <c r="T21" s="50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" hidden="false" customHeight="true" outlineLevel="0" collapsed="false">
      <c r="A22" s="51"/>
      <c r="B22" s="52" t="s">
        <v>25</v>
      </c>
      <c r="D22" s="47" t="n">
        <v>54872</v>
      </c>
      <c r="E22" s="47"/>
      <c r="F22" s="47" t="n">
        <v>63226</v>
      </c>
      <c r="G22" s="28"/>
      <c r="H22" s="47" t="n">
        <v>-7535</v>
      </c>
      <c r="I22" s="47"/>
      <c r="J22" s="47" t="n">
        <v>-4556</v>
      </c>
      <c r="K22" s="47"/>
      <c r="L22" s="47" t="n">
        <f aca="false">F22-D22</f>
        <v>8354</v>
      </c>
      <c r="M22" s="31"/>
      <c r="N22" s="48" t="n">
        <v>-11.2524827143348</v>
      </c>
      <c r="O22" s="48"/>
      <c r="P22" s="48" t="n">
        <v>-7.66641986942182</v>
      </c>
      <c r="Q22" s="48"/>
      <c r="R22" s="49" t="n">
        <f aca="false">L22*100/D22</f>
        <v>15.2245225251494</v>
      </c>
      <c r="S22" s="24"/>
      <c r="T22" s="50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" hidden="false" customHeight="true" outlineLevel="0" collapsed="false">
      <c r="A23" s="51"/>
      <c r="B23" s="52" t="s">
        <v>26</v>
      </c>
      <c r="D23" s="47" t="n">
        <v>5672</v>
      </c>
      <c r="E23" s="47"/>
      <c r="F23" s="47" t="n">
        <v>1707</v>
      </c>
      <c r="G23" s="28"/>
      <c r="H23" s="47" t="n">
        <v>-977</v>
      </c>
      <c r="I23" s="47"/>
      <c r="J23" s="47" t="n">
        <v>-743</v>
      </c>
      <c r="K23" s="47"/>
      <c r="L23" s="47" t="n">
        <f aca="false">F23-D23</f>
        <v>-3965</v>
      </c>
      <c r="M23" s="31"/>
      <c r="N23" s="48" t="n">
        <v>-13.2169913419913</v>
      </c>
      <c r="O23" s="48"/>
      <c r="P23" s="48" t="n">
        <v>-11.5822291504287</v>
      </c>
      <c r="Q23" s="48"/>
      <c r="R23" s="49" t="n">
        <f aca="false">L23*100/D23</f>
        <v>-69.9047954866009</v>
      </c>
      <c r="S23" s="24"/>
      <c r="T23" s="50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" hidden="false" customHeight="true" outlineLevel="0" collapsed="false">
      <c r="G24" s="28"/>
      <c r="K24" s="47"/>
      <c r="M24" s="31"/>
      <c r="S24" s="24"/>
      <c r="T24" s="50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6" customFormat="false" ht="15" hidden="false" customHeight="true" outlineLevel="0" collapsed="false">
      <c r="A26" s="54" t="s">
        <v>2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</sheetData>
  <mergeCells count="19">
    <mergeCell ref="A1:C1"/>
    <mergeCell ref="L1:R1"/>
    <mergeCell ref="J2:R2"/>
    <mergeCell ref="A6:C10"/>
    <mergeCell ref="D6:F6"/>
    <mergeCell ref="G6:G24"/>
    <mergeCell ref="H6:R6"/>
    <mergeCell ref="H7:L7"/>
    <mergeCell ref="M7:M24"/>
    <mergeCell ref="N7:R7"/>
    <mergeCell ref="N8:R8"/>
    <mergeCell ref="A11:C11"/>
    <mergeCell ref="A13:C13"/>
    <mergeCell ref="A14:C14"/>
    <mergeCell ref="A15:C15"/>
    <mergeCell ref="B16:C16"/>
    <mergeCell ref="B17:C17"/>
    <mergeCell ref="A20:C20"/>
    <mergeCell ref="A26:R26"/>
  </mergeCells>
  <hyperlinks>
    <hyperlink ref="L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5" width="25.41"/>
    <col collapsed="false" customWidth="true" hidden="false" outlineLevel="0" max="3" min="3" style="0" width="10.28"/>
    <col collapsed="false" customWidth="true" hidden="false" outlineLevel="0" max="4" min="4" style="0" width="1.13"/>
    <col collapsed="false" customWidth="true" hidden="false" outlineLevel="0" max="5" min="5" style="0" width="9.99"/>
    <col collapsed="false" customWidth="true" hidden="false" outlineLevel="0" max="6" min="6" style="0" width="1.56"/>
    <col collapsed="false" customWidth="true" hidden="false" outlineLevel="0" max="7" min="7" style="0" width="9.85"/>
    <col collapsed="false" customWidth="true" hidden="false" outlineLevel="0" max="8" min="8" style="0" width="1.13"/>
    <col collapsed="false" customWidth="true" hidden="false" outlineLevel="0" max="9" min="9" style="0" width="10.99"/>
    <col collapsed="false" customWidth="true" hidden="false" outlineLevel="0" max="10" min="10" style="0" width="0.99"/>
    <col collapsed="false" customWidth="true" hidden="false" outlineLevel="0" max="11" min="11" style="0" width="10.56"/>
    <col collapsed="false" customWidth="true" hidden="false" outlineLevel="0" max="12" min="12" style="0" width="0.85"/>
    <col collapsed="false" customWidth="true" hidden="false" outlineLevel="0" max="13" min="13" style="0" width="5.85"/>
    <col collapsed="false" customWidth="true" hidden="false" outlineLevel="0" max="14" min="14" style="0" width="0.7"/>
    <col collapsed="false" customWidth="true" hidden="false" outlineLevel="0" max="15" min="15" style="0" width="5.85"/>
    <col collapsed="false" customWidth="true" hidden="false" outlineLevel="0" max="16" min="16" style="0" width="0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56" t="s">
        <v>0</v>
      </c>
      <c r="B1" s="56"/>
      <c r="C1" s="56"/>
      <c r="D1" s="57"/>
      <c r="K1" s="58" t="s">
        <v>28</v>
      </c>
      <c r="L1" s="18" t="s">
        <v>9</v>
      </c>
      <c r="M1" s="18"/>
      <c r="N1" s="18"/>
      <c r="O1" s="18"/>
      <c r="P1" s="18"/>
      <c r="Q1" s="18"/>
      <c r="R1" s="18"/>
    </row>
    <row r="2" customFormat="false" ht="27.75" hidden="false" customHeight="true" outlineLevel="0" collapsed="false">
      <c r="I2" s="59"/>
      <c r="J2" s="60"/>
      <c r="K2" s="61" t="s">
        <v>2</v>
      </c>
      <c r="L2" s="61"/>
      <c r="M2" s="61"/>
      <c r="N2" s="61"/>
      <c r="O2" s="61"/>
      <c r="P2" s="61"/>
      <c r="Q2" s="61"/>
    </row>
    <row r="3" customFormat="false" ht="15" hidden="false" customHeight="true" outlineLevel="0" collapsed="false">
      <c r="I3" s="58"/>
      <c r="J3" s="58"/>
      <c r="K3" s="58"/>
    </row>
    <row r="4" customFormat="false" ht="15" hidden="false" customHeight="true" outlineLevel="0" collapsed="false">
      <c r="B4" s="62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" hidden="false" customHeight="true" outlineLevel="0" collapsed="false">
      <c r="B5" s="63"/>
      <c r="C5" s="64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customFormat="false" ht="27.75" hidden="false" customHeight="true" outlineLevel="0" collapsed="false">
      <c r="A6" s="67"/>
      <c r="B6" s="67"/>
      <c r="C6" s="68" t="s">
        <v>10</v>
      </c>
      <c r="D6" s="68"/>
      <c r="E6" s="68"/>
      <c r="F6" s="69"/>
      <c r="G6" s="70" t="s">
        <v>11</v>
      </c>
      <c r="H6" s="70"/>
      <c r="I6" s="70"/>
      <c r="J6" s="70"/>
      <c r="K6" s="70"/>
      <c r="L6" s="70"/>
      <c r="M6" s="70"/>
      <c r="N6" s="70"/>
      <c r="O6" s="70"/>
      <c r="P6" s="70"/>
      <c r="Q6" s="70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customFormat="false" ht="15" hidden="false" customHeight="true" outlineLevel="0" collapsed="false">
      <c r="A7" s="67"/>
      <c r="B7" s="67"/>
      <c r="C7" s="30"/>
      <c r="D7" s="30"/>
      <c r="E7" s="30"/>
      <c r="F7" s="69"/>
      <c r="G7" s="71" t="s">
        <v>12</v>
      </c>
      <c r="H7" s="71"/>
      <c r="I7" s="71"/>
      <c r="J7" s="71"/>
      <c r="K7" s="71"/>
      <c r="L7" s="72"/>
      <c r="M7" s="73" t="s">
        <v>13</v>
      </c>
      <c r="N7" s="73"/>
      <c r="O7" s="73"/>
      <c r="P7" s="73"/>
      <c r="Q7" s="73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customFormat="false" ht="15" hidden="false" customHeight="true" outlineLevel="0" collapsed="false">
      <c r="A8" s="67"/>
      <c r="B8" s="67"/>
      <c r="C8" s="32"/>
      <c r="D8" s="32"/>
      <c r="E8" s="32"/>
      <c r="F8" s="69"/>
      <c r="G8" s="32"/>
      <c r="H8" s="32"/>
      <c r="I8" s="32"/>
      <c r="J8" s="32"/>
      <c r="K8" s="32"/>
      <c r="L8" s="72"/>
      <c r="M8" s="74" t="s">
        <v>14</v>
      </c>
      <c r="N8" s="74"/>
      <c r="O8" s="74"/>
      <c r="P8" s="74"/>
      <c r="Q8" s="74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</row>
    <row r="9" customFormat="false" ht="17.1" hidden="false" customHeight="true" outlineLevel="0" collapsed="false">
      <c r="A9" s="67"/>
      <c r="B9" s="67"/>
      <c r="C9" s="75" t="n">
        <v>2009</v>
      </c>
      <c r="D9" s="76"/>
      <c r="E9" s="75" t="n">
        <v>2010</v>
      </c>
      <c r="F9" s="69"/>
      <c r="G9" s="75" t="n">
        <v>2008</v>
      </c>
      <c r="H9" s="76"/>
      <c r="I9" s="75" t="n">
        <v>2009</v>
      </c>
      <c r="J9" s="76"/>
      <c r="K9" s="75" t="n">
        <v>2010</v>
      </c>
      <c r="L9" s="72"/>
      <c r="M9" s="75" t="n">
        <v>2008</v>
      </c>
      <c r="N9" s="76"/>
      <c r="O9" s="75" t="n">
        <v>2009</v>
      </c>
      <c r="P9" s="76"/>
      <c r="Q9" s="75" t="n">
        <v>2010</v>
      </c>
      <c r="R9" s="77"/>
      <c r="S9" s="77"/>
      <c r="T9" s="77"/>
      <c r="U9" s="77"/>
      <c r="V9" s="77"/>
      <c r="W9" s="77"/>
      <c r="X9" s="77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5" hidden="false" customHeight="true" outlineLevel="0" collapsed="false">
      <c r="A10" s="67"/>
      <c r="B10" s="67"/>
      <c r="C10" s="78"/>
      <c r="D10" s="78"/>
      <c r="E10" s="78"/>
      <c r="F10" s="69"/>
      <c r="G10" s="78"/>
      <c r="H10" s="78"/>
      <c r="I10" s="78"/>
      <c r="J10" s="78"/>
      <c r="K10" s="78"/>
      <c r="L10" s="72"/>
      <c r="M10" s="78"/>
      <c r="N10" s="78"/>
      <c r="O10" s="78"/>
      <c r="P10" s="78"/>
      <c r="Q10" s="78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</row>
    <row r="11" customFormat="false" ht="15" hidden="false" customHeight="true" outlineLevel="0" collapsed="false">
      <c r="A11" s="79" t="s">
        <v>29</v>
      </c>
      <c r="B11" s="79"/>
      <c r="C11" s="80"/>
      <c r="D11" s="80"/>
      <c r="E11" s="80"/>
      <c r="F11" s="69"/>
      <c r="G11" s="80"/>
      <c r="H11" s="80"/>
      <c r="I11" s="80"/>
      <c r="J11" s="80"/>
      <c r="K11" s="80"/>
      <c r="L11" s="72"/>
      <c r="M11" s="80"/>
      <c r="N11" s="80"/>
      <c r="O11" s="80"/>
      <c r="P11" s="80"/>
      <c r="Q11" s="80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</row>
    <row r="12" customFormat="false" ht="9.95" hidden="false" customHeight="true" outlineLevel="0" collapsed="false">
      <c r="A12" s="79"/>
      <c r="B12" s="79"/>
      <c r="C12" s="80"/>
      <c r="D12" s="80"/>
      <c r="E12" s="81"/>
      <c r="F12" s="69"/>
      <c r="G12" s="80"/>
      <c r="H12" s="80"/>
      <c r="I12" s="81"/>
      <c r="J12" s="81"/>
      <c r="K12" s="80"/>
      <c r="L12" s="72"/>
      <c r="M12" s="81"/>
      <c r="N12" s="81"/>
      <c r="O12" s="80"/>
      <c r="P12" s="80"/>
      <c r="Q12" s="81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</row>
    <row r="13" customFormat="false" ht="15" hidden="false" customHeight="true" outlineLevel="0" collapsed="false">
      <c r="A13" s="79" t="s">
        <v>16</v>
      </c>
      <c r="B13" s="79"/>
      <c r="C13" s="82" t="n">
        <v>348106</v>
      </c>
      <c r="D13" s="82"/>
      <c r="E13" s="82" t="n">
        <f aca="false">E14+E18+E19+E20</f>
        <v>342361</v>
      </c>
      <c r="F13" s="69"/>
      <c r="G13" s="82" t="n">
        <v>27357</v>
      </c>
      <c r="H13" s="82"/>
      <c r="I13" s="82" t="n">
        <v>55146</v>
      </c>
      <c r="J13" s="82"/>
      <c r="K13" s="82" t="n">
        <f aca="false">E13-C13</f>
        <v>-5745</v>
      </c>
      <c r="L13" s="72"/>
      <c r="M13" s="83" t="n">
        <v>10.2999589613069</v>
      </c>
      <c r="N13" s="83"/>
      <c r="O13" s="83" t="n">
        <v>18.8237302020754</v>
      </c>
      <c r="P13" s="83"/>
      <c r="Q13" s="83" t="n">
        <f aca="false">K13*100/C13</f>
        <v>-1.65035937329434</v>
      </c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</row>
    <row r="14" customFormat="false" ht="15" hidden="false" customHeight="true" outlineLevel="0" collapsed="false">
      <c r="A14" s="84" t="s">
        <v>30</v>
      </c>
      <c r="B14" s="84"/>
      <c r="C14" s="85" t="n">
        <v>192785</v>
      </c>
      <c r="D14" s="85"/>
      <c r="E14" s="85" t="n">
        <f aca="false">E15+E16+E17</f>
        <v>194778</v>
      </c>
      <c r="F14" s="69"/>
      <c r="G14" s="85" t="n">
        <v>7563</v>
      </c>
      <c r="H14" s="85"/>
      <c r="I14" s="85" t="n">
        <v>30511</v>
      </c>
      <c r="J14" s="85"/>
      <c r="K14" s="85" t="n">
        <f aca="false">E14-C14</f>
        <v>1993</v>
      </c>
      <c r="L14" s="72"/>
      <c r="M14" s="86" t="n">
        <v>4.88846946888069</v>
      </c>
      <c r="N14" s="86"/>
      <c r="O14" s="86" t="n">
        <v>18.8021494509287</v>
      </c>
      <c r="P14" s="86"/>
      <c r="Q14" s="86" t="n">
        <f aca="false">K14*100/C14</f>
        <v>1.03379412298675</v>
      </c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</row>
    <row r="15" customFormat="false" ht="15" hidden="false" customHeight="true" outlineLevel="0" collapsed="false">
      <c r="A15" s="60"/>
      <c r="B15" s="63" t="s">
        <v>31</v>
      </c>
      <c r="C15" s="85" t="n">
        <v>118228</v>
      </c>
      <c r="D15" s="85"/>
      <c r="E15" s="85" t="n">
        <v>118564</v>
      </c>
      <c r="F15" s="69"/>
      <c r="G15" s="85" t="n">
        <v>9053</v>
      </c>
      <c r="H15" s="85"/>
      <c r="I15" s="85" t="n">
        <v>28311</v>
      </c>
      <c r="J15" s="85"/>
      <c r="K15" s="85" t="n">
        <f aca="false">E15-C15</f>
        <v>336</v>
      </c>
      <c r="L15" s="72"/>
      <c r="M15" s="86" t="n">
        <v>11.1953403244954</v>
      </c>
      <c r="N15" s="86"/>
      <c r="O15" s="86" t="n">
        <v>31.4857034821002</v>
      </c>
      <c r="P15" s="86"/>
      <c r="Q15" s="86" t="n">
        <f aca="false">K15*100/C15</f>
        <v>0.284196637006462</v>
      </c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</row>
    <row r="16" customFormat="false" ht="15" hidden="false" customHeight="true" outlineLevel="0" collapsed="false">
      <c r="A16" s="60"/>
      <c r="B16" s="63" t="s">
        <v>32</v>
      </c>
      <c r="C16" s="85" t="n">
        <v>18540</v>
      </c>
      <c r="D16" s="85"/>
      <c r="E16" s="85" t="n">
        <v>19042</v>
      </c>
      <c r="F16" s="69"/>
      <c r="G16" s="85" t="n">
        <v>1112</v>
      </c>
      <c r="H16" s="85"/>
      <c r="I16" s="85" t="n">
        <v>2141</v>
      </c>
      <c r="J16" s="85"/>
      <c r="K16" s="85" t="n">
        <f aca="false">E16-C16</f>
        <v>502</v>
      </c>
      <c r="L16" s="72"/>
      <c r="M16" s="86" t="n">
        <v>7.27415451036829</v>
      </c>
      <c r="N16" s="86"/>
      <c r="O16" s="86" t="n">
        <v>13.0556741264711</v>
      </c>
      <c r="P16" s="86"/>
      <c r="Q16" s="86" t="n">
        <f aca="false">K16*100/C16</f>
        <v>2.70765911542611</v>
      </c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</row>
    <row r="17" customFormat="false" ht="15" hidden="false" customHeight="true" outlineLevel="0" collapsed="false">
      <c r="A17" s="60"/>
      <c r="B17" s="63" t="s">
        <v>33</v>
      </c>
      <c r="C17" s="85" t="n">
        <v>56017</v>
      </c>
      <c r="D17" s="85"/>
      <c r="E17" s="85" t="n">
        <v>57172</v>
      </c>
      <c r="F17" s="69"/>
      <c r="G17" s="85" t="n">
        <v>-2602</v>
      </c>
      <c r="H17" s="85"/>
      <c r="I17" s="85" t="n">
        <v>59</v>
      </c>
      <c r="J17" s="85"/>
      <c r="K17" s="85" t="n">
        <f aca="false">E17-C17</f>
        <v>1155</v>
      </c>
      <c r="L17" s="72"/>
      <c r="M17" s="86" t="n">
        <v>-4.44330601092896</v>
      </c>
      <c r="N17" s="86"/>
      <c r="O17" s="86" t="n">
        <v>0.105436220022159</v>
      </c>
      <c r="P17" s="86"/>
      <c r="Q17" s="86" t="n">
        <f aca="false">K17*100/C17</f>
        <v>2.06187407394184</v>
      </c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</row>
    <row r="18" customFormat="false" ht="15" hidden="false" customHeight="true" outlineLevel="0" collapsed="false">
      <c r="A18" s="84" t="s">
        <v>34</v>
      </c>
      <c r="B18" s="84"/>
      <c r="C18" s="85" t="n">
        <v>48991</v>
      </c>
      <c r="D18" s="85"/>
      <c r="E18" s="85" t="n">
        <v>49102</v>
      </c>
      <c r="F18" s="69"/>
      <c r="G18" s="85" t="n">
        <v>3542</v>
      </c>
      <c r="H18" s="85"/>
      <c r="I18" s="85" t="n">
        <v>12203</v>
      </c>
      <c r="J18" s="85"/>
      <c r="K18" s="85" t="n">
        <f aca="false">E18-C18</f>
        <v>111</v>
      </c>
      <c r="L18" s="72"/>
      <c r="M18" s="86" t="n">
        <v>10.6539132527221</v>
      </c>
      <c r="N18" s="86"/>
      <c r="O18" s="86" t="n">
        <v>33.1711427639448</v>
      </c>
      <c r="P18" s="86"/>
      <c r="Q18" s="86" t="n">
        <f aca="false">K18*100/C18</f>
        <v>0.226572227551999</v>
      </c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</row>
    <row r="19" customFormat="false" ht="15" hidden="false" customHeight="true" outlineLevel="0" collapsed="false">
      <c r="A19" s="84" t="s">
        <v>35</v>
      </c>
      <c r="B19" s="84"/>
      <c r="C19" s="85" t="n">
        <v>70444</v>
      </c>
      <c r="D19" s="85"/>
      <c r="E19" s="85" t="n">
        <v>73861</v>
      </c>
      <c r="F19" s="69"/>
      <c r="G19" s="85" t="n">
        <v>5906</v>
      </c>
      <c r="H19" s="85"/>
      <c r="I19" s="85" t="n">
        <v>9470</v>
      </c>
      <c r="J19" s="85"/>
      <c r="K19" s="85" t="n">
        <f aca="false">E19-C19</f>
        <v>3417</v>
      </c>
      <c r="L19" s="72"/>
      <c r="M19" s="86" t="n">
        <v>10.7249219147236</v>
      </c>
      <c r="N19" s="86"/>
      <c r="O19" s="86" t="n">
        <v>15.5312100239446</v>
      </c>
      <c r="P19" s="86"/>
      <c r="Q19" s="86" t="n">
        <f aca="false">K19*100/C19</f>
        <v>4.8506615183692</v>
      </c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</row>
    <row r="20" customFormat="false" ht="15" hidden="false" customHeight="true" outlineLevel="0" collapsed="false">
      <c r="A20" s="84" t="s">
        <v>36</v>
      </c>
      <c r="B20" s="84"/>
      <c r="C20" s="85" t="n">
        <v>35886</v>
      </c>
      <c r="D20" s="85"/>
      <c r="E20" s="85" t="n">
        <v>24620</v>
      </c>
      <c r="F20" s="69"/>
      <c r="G20" s="85" t="n">
        <v>10346</v>
      </c>
      <c r="H20" s="85"/>
      <c r="I20" s="85" t="n">
        <v>2962</v>
      </c>
      <c r="J20" s="85"/>
      <c r="K20" s="85" t="n">
        <f aca="false">E20-C20</f>
        <v>-11266</v>
      </c>
      <c r="L20" s="72"/>
      <c r="M20" s="86" t="n">
        <v>45.8233678802374</v>
      </c>
      <c r="N20" s="86"/>
      <c r="O20" s="86" t="n">
        <v>8.99647673429717</v>
      </c>
      <c r="P20" s="86"/>
      <c r="Q20" s="86" t="n">
        <f aca="false">K20*100/C20</f>
        <v>-31.3938583291534</v>
      </c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</row>
    <row r="21" customFormat="false" ht="12.75" hidden="false" customHeight="false" outlineLevel="0" collapsed="false">
      <c r="B21" s="63"/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2.75" hidden="false" customHeight="false" outlineLevel="0" collapsed="false"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12.75" hidden="false" customHeight="false" outlineLevel="0" collapsed="false"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</row>
    <row r="24" customFormat="false" ht="12.75" hidden="false" customHeight="false" outlineLevel="0" collapsed="false"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customFormat="false" ht="12.75" hidden="false" customHeight="false" outlineLevel="0" collapsed="false"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</row>
    <row r="26" customFormat="false" ht="12.75" hidden="false" customHeight="false" outlineLevel="0" collapsed="false"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</row>
    <row r="27" customFormat="false" ht="12.75" hidden="false" customHeight="false" outlineLevel="0" collapsed="false"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</row>
    <row r="28" customFormat="false" ht="12.75" hidden="false" customHeight="fals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</row>
    <row r="29" customFormat="false" ht="12.75" hidden="false" customHeight="false" outlineLevel="0" collapsed="false"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75" hidden="false" customHeight="false" outlineLevel="0" collapsed="false">
      <c r="B30" s="63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2.75" hidden="false" customHeight="false" outlineLevel="0" collapsed="false">
      <c r="B31" s="63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2.75" hidden="false" customHeight="false" outlineLevel="0" collapsed="false">
      <c r="B32" s="63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B33" s="63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2.75" hidden="false" customHeight="false" outlineLevel="0" collapsed="false">
      <c r="B34" s="63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2.75" hidden="false" customHeight="false" outlineLevel="0" collapsed="false">
      <c r="B35" s="63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2.75" hidden="false" customHeight="false" outlineLevel="0" collapsed="false">
      <c r="B36" s="6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2.75" hidden="false" customHeight="false" outlineLevel="0" collapsed="false">
      <c r="B37" s="63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false" customHeight="false" outlineLevel="0" collapsed="false">
      <c r="B38" s="63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2.75" hidden="false" customHeight="false" outlineLevel="0" collapsed="false">
      <c r="B39" s="63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2.75" hidden="false" customHeight="false" outlineLevel="0" collapsed="false">
      <c r="B40" s="63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2.75" hidden="false" customHeight="false" outlineLevel="0" collapsed="false">
      <c r="B41" s="63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2.75" hidden="false" customHeight="false" outlineLevel="0" collapsed="false">
      <c r="B42" s="63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B43" s="63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2.75" hidden="false" customHeight="false" outlineLevel="0" collapsed="false">
      <c r="B44" s="63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2.75" hidden="false" customHeight="false" outlineLevel="0" collapsed="false">
      <c r="B45" s="63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2.75" hidden="false" customHeight="false" outlineLevel="0" collapsed="false">
      <c r="B46" s="63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2.75" hidden="false" customHeight="false" outlineLevel="0" collapsed="false">
      <c r="B47" s="63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2.75" hidden="false" customHeight="false" outlineLevel="0" collapsed="false">
      <c r="B48" s="63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2.75" hidden="false" customHeight="false" outlineLevel="0" collapsed="false">
      <c r="B49" s="63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2.75" hidden="false" customHeight="false" outlineLevel="0" collapsed="false">
      <c r="B50" s="6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2.75" hidden="false" customHeight="false" outlineLevel="0" collapsed="false">
      <c r="B51" s="63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2.75" hidden="false" customHeight="false" outlineLevel="0" collapsed="false">
      <c r="B52" s="63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B53" s="63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2.75" hidden="false" customHeight="false" outlineLevel="0" collapsed="false">
      <c r="B54" s="63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2.75" hidden="false" customHeight="false" outlineLevel="0" collapsed="false">
      <c r="B55" s="63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2.75" hidden="false" customHeight="false" outlineLevel="0" collapsed="false">
      <c r="B56" s="63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2.75" hidden="false" customHeight="false" outlineLevel="0" collapsed="false">
      <c r="B57" s="63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2.75" hidden="false" customHeight="false" outlineLevel="0" collapsed="false">
      <c r="B58" s="63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</sheetData>
  <mergeCells count="18">
    <mergeCell ref="A1:C1"/>
    <mergeCell ref="L1:R1"/>
    <mergeCell ref="K2:Q2"/>
    <mergeCell ref="A6:B10"/>
    <mergeCell ref="C6:E6"/>
    <mergeCell ref="F6:F20"/>
    <mergeCell ref="G6:Q6"/>
    <mergeCell ref="G7:K7"/>
    <mergeCell ref="L7:L20"/>
    <mergeCell ref="M7:Q7"/>
    <mergeCell ref="M8:Q8"/>
    <mergeCell ref="A11:B11"/>
    <mergeCell ref="A12:B12"/>
    <mergeCell ref="A13:B13"/>
    <mergeCell ref="A14:B14"/>
    <mergeCell ref="A18:B18"/>
    <mergeCell ref="A19:B19"/>
    <mergeCell ref="A20:B20"/>
  </mergeCells>
  <hyperlinks>
    <hyperlink ref="L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1" width="26.42"/>
    <col collapsed="false" customWidth="true" hidden="false" outlineLevel="0" max="2" min="2" style="91" width="9.7"/>
    <col collapsed="false" customWidth="true" hidden="false" outlineLevel="0" max="3" min="3" style="91" width="1.56"/>
    <col collapsed="false" customWidth="true" hidden="false" outlineLevel="0" max="4" min="4" style="91" width="9.7"/>
    <col collapsed="false" customWidth="true" hidden="false" outlineLevel="0" max="5" min="5" style="91" width="1.85"/>
    <col collapsed="false" customWidth="true" hidden="false" outlineLevel="0" max="6" min="6" style="92" width="9.7"/>
    <col collapsed="false" customWidth="true" hidden="false" outlineLevel="0" max="7" min="7" style="92" width="1.13"/>
    <col collapsed="false" customWidth="true" hidden="false" outlineLevel="0" max="8" min="8" style="92" width="9.7"/>
    <col collapsed="false" customWidth="true" hidden="false" outlineLevel="0" max="9" min="9" style="92" width="1.56"/>
    <col collapsed="false" customWidth="true" hidden="false" outlineLevel="0" max="10" min="10" style="92" width="9.7"/>
    <col collapsed="false" customWidth="true" hidden="false" outlineLevel="0" max="11" min="11" style="92" width="1.13"/>
    <col collapsed="false" customWidth="true" hidden="false" outlineLevel="0" max="12" min="12" style="92" width="9.7"/>
    <col collapsed="false" customWidth="true" hidden="false" outlineLevel="0" max="13" min="13" style="92" width="1.56"/>
    <col collapsed="false" customWidth="true" hidden="false" outlineLevel="0" max="14" min="14" style="92" width="9.7"/>
    <col collapsed="false" customWidth="true" hidden="false" outlineLevel="0" max="15" min="15" style="92" width="1.13"/>
    <col collapsed="false" customWidth="true" hidden="false" outlineLevel="0" max="16" min="16" style="92" width="9.7"/>
    <col collapsed="false" customWidth="true" hidden="false" outlineLevel="0" max="17" min="17" style="92" width="1.56"/>
    <col collapsed="false" customWidth="false" hidden="false" outlineLevel="0" max="257" min="18" style="92" width="8.41"/>
  </cols>
  <sheetData>
    <row r="1" customFormat="false" ht="15" hidden="false" customHeight="true" outlineLevel="0" collapsed="false">
      <c r="A1" s="93" t="s">
        <v>0</v>
      </c>
      <c r="B1" s="93"/>
      <c r="C1" s="93"/>
      <c r="D1" s="93"/>
      <c r="E1" s="94"/>
      <c r="F1" s="60"/>
      <c r="G1" s="60"/>
      <c r="H1" s="94"/>
      <c r="I1" s="94"/>
      <c r="K1" s="95" t="s">
        <v>37</v>
      </c>
      <c r="L1" s="96"/>
      <c r="M1" s="18" t="s">
        <v>9</v>
      </c>
      <c r="N1" s="18"/>
      <c r="O1" s="18"/>
      <c r="P1" s="18"/>
      <c r="Q1" s="18"/>
      <c r="R1" s="18"/>
      <c r="S1" s="18"/>
    </row>
    <row r="2" customFormat="false" ht="42" hidden="false" customHeight="true" outlineLevel="0" collapsed="false">
      <c r="A2" s="97"/>
      <c r="B2" s="97"/>
      <c r="C2" s="97"/>
      <c r="D2" s="97"/>
      <c r="E2" s="97"/>
      <c r="F2" s="94"/>
      <c r="G2" s="94"/>
      <c r="H2" s="94"/>
      <c r="I2" s="94"/>
      <c r="K2" s="61" t="s">
        <v>3</v>
      </c>
      <c r="L2" s="61"/>
      <c r="M2" s="61"/>
      <c r="N2" s="61"/>
      <c r="O2" s="61"/>
      <c r="P2" s="61"/>
      <c r="Q2" s="0"/>
    </row>
    <row r="3" customFormat="false" ht="15" hidden="false" customHeight="true" outlineLevel="0" collapsed="false">
      <c r="A3" s="97"/>
      <c r="B3" s="97"/>
      <c r="C3" s="97"/>
      <c r="D3" s="97"/>
      <c r="E3" s="97"/>
      <c r="F3" s="94"/>
      <c r="G3" s="94"/>
      <c r="H3" s="94"/>
      <c r="I3" s="94"/>
      <c r="K3" s="95"/>
      <c r="M3" s="94"/>
      <c r="N3" s="94"/>
      <c r="O3" s="94"/>
      <c r="P3" s="94"/>
      <c r="Q3" s="0"/>
    </row>
    <row r="4" customFormat="false" ht="15" hidden="false" customHeight="true" outlineLevel="0" collapsed="false">
      <c r="A4" s="97"/>
      <c r="B4" s="97"/>
      <c r="C4" s="97"/>
      <c r="D4" s="97"/>
      <c r="E4" s="97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0"/>
    </row>
    <row r="5" customFormat="false" ht="15" hidden="false" customHeight="true" outlineLevel="0" collapsed="false">
      <c r="A5" s="63"/>
      <c r="B5" s="63"/>
      <c r="C5" s="63"/>
      <c r="D5" s="63"/>
      <c r="E5" s="63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0"/>
      <c r="R5" s="99"/>
    </row>
    <row r="6" customFormat="false" ht="28.5" hidden="false" customHeight="true" outlineLevel="0" collapsed="false">
      <c r="A6" s="100"/>
      <c r="B6" s="101" t="s">
        <v>16</v>
      </c>
      <c r="C6" s="101"/>
      <c r="D6" s="101"/>
      <c r="E6" s="72"/>
      <c r="F6" s="102" t="s">
        <v>38</v>
      </c>
      <c r="G6" s="102"/>
      <c r="H6" s="102"/>
      <c r="I6" s="72"/>
      <c r="J6" s="102" t="s">
        <v>39</v>
      </c>
      <c r="K6" s="102"/>
      <c r="L6" s="102"/>
      <c r="M6" s="72"/>
      <c r="N6" s="102" t="s">
        <v>40</v>
      </c>
      <c r="O6" s="102"/>
      <c r="P6" s="102"/>
      <c r="Q6" s="0"/>
    </row>
    <row r="7" customFormat="false" ht="17.1" hidden="false" customHeight="true" outlineLevel="0" collapsed="false">
      <c r="A7" s="100"/>
      <c r="B7" s="75" t="n">
        <v>2009</v>
      </c>
      <c r="C7" s="76"/>
      <c r="D7" s="75" t="n">
        <v>2010</v>
      </c>
      <c r="E7" s="72"/>
      <c r="F7" s="75" t="n">
        <v>2009</v>
      </c>
      <c r="G7" s="76"/>
      <c r="H7" s="75" t="n">
        <v>2010</v>
      </c>
      <c r="I7" s="72"/>
      <c r="J7" s="75" t="n">
        <v>2009</v>
      </c>
      <c r="K7" s="76"/>
      <c r="L7" s="75" t="n">
        <v>2010</v>
      </c>
      <c r="M7" s="72"/>
      <c r="N7" s="75" t="n">
        <v>2009</v>
      </c>
      <c r="O7" s="76"/>
      <c r="P7" s="75" t="n">
        <v>2010</v>
      </c>
      <c r="Q7" s="103"/>
      <c r="R7" s="104"/>
    </row>
    <row r="8" customFormat="false" ht="15" hidden="false" customHeight="true" outlineLevel="0" collapsed="false">
      <c r="A8" s="100"/>
      <c r="B8" s="65"/>
      <c r="C8" s="65"/>
      <c r="D8" s="65"/>
      <c r="E8" s="72"/>
      <c r="F8" s="78"/>
      <c r="G8" s="78"/>
      <c r="H8" s="78"/>
      <c r="I8" s="72"/>
      <c r="J8" s="78"/>
      <c r="K8" s="78"/>
      <c r="L8" s="78"/>
      <c r="M8" s="72"/>
      <c r="N8" s="81"/>
      <c r="O8" s="81"/>
      <c r="P8" s="81"/>
      <c r="Q8" s="88"/>
    </row>
    <row r="9" customFormat="false" ht="15" hidden="false" customHeight="true" outlineLevel="0" collapsed="false">
      <c r="A9" s="64" t="s">
        <v>29</v>
      </c>
      <c r="B9" s="64"/>
      <c r="C9" s="64"/>
      <c r="D9" s="64"/>
      <c r="E9" s="64"/>
      <c r="F9" s="6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5" hidden="false" customHeight="true" outlineLevel="0" collapsed="false">
      <c r="A11" s="64" t="s">
        <v>16</v>
      </c>
      <c r="B11" s="105" t="n">
        <v>348106</v>
      </c>
      <c r="C11" s="106"/>
      <c r="D11" s="105" t="n">
        <f aca="false">D12+D16+D17+D18</f>
        <v>342361</v>
      </c>
      <c r="E11" s="64"/>
      <c r="F11" s="105" t="n">
        <v>2263</v>
      </c>
      <c r="G11" s="105"/>
      <c r="H11" s="105" t="n">
        <f aca="false">H12+H16+H17+H18</f>
        <v>2630</v>
      </c>
      <c r="I11" s="105"/>
      <c r="J11" s="105" t="n">
        <v>282341</v>
      </c>
      <c r="K11" s="105"/>
      <c r="L11" s="105" t="n">
        <f aca="false">L12+L16+L17+L18</f>
        <v>274034</v>
      </c>
      <c r="M11" s="105"/>
      <c r="N11" s="105" t="n">
        <v>63502</v>
      </c>
      <c r="O11" s="105"/>
      <c r="P11" s="105" t="n">
        <f aca="false">P12+P16+P17+P18</f>
        <v>65697</v>
      </c>
      <c r="Q11" s="0"/>
      <c r="R11" s="0"/>
      <c r="S11" s="0"/>
    </row>
    <row r="12" customFormat="false" ht="15" hidden="false" customHeight="true" outlineLevel="0" collapsed="false">
      <c r="A12" s="63" t="s">
        <v>30</v>
      </c>
      <c r="B12" s="107" t="n">
        <v>192785</v>
      </c>
      <c r="C12" s="39"/>
      <c r="D12" s="107" t="n">
        <f aca="false">D13+D14+D15</f>
        <v>194778</v>
      </c>
      <c r="E12" s="63"/>
      <c r="F12" s="107" t="n">
        <v>1462</v>
      </c>
      <c r="G12" s="107"/>
      <c r="H12" s="107" t="n">
        <f aca="false">H13+H14+H15</f>
        <v>1645</v>
      </c>
      <c r="I12" s="107"/>
      <c r="J12" s="107" t="n">
        <v>143558</v>
      </c>
      <c r="K12" s="107"/>
      <c r="L12" s="107" t="n">
        <f aca="false">L13+L14+L15</f>
        <v>143803</v>
      </c>
      <c r="M12" s="107"/>
      <c r="N12" s="107" t="n">
        <v>47765</v>
      </c>
      <c r="O12" s="107"/>
      <c r="P12" s="107" t="n">
        <f aca="false">P13+P14+P15</f>
        <v>49330</v>
      </c>
      <c r="Q12" s="0"/>
      <c r="R12" s="0"/>
      <c r="S12" s="0"/>
    </row>
    <row r="13" customFormat="false" ht="15" hidden="false" customHeight="true" outlineLevel="0" collapsed="false">
      <c r="A13" s="63" t="s">
        <v>41</v>
      </c>
      <c r="B13" s="108" t="n">
        <v>118228</v>
      </c>
      <c r="C13" s="39"/>
      <c r="D13" s="108" t="n">
        <f aca="false">H13+L13+P13</f>
        <v>118564</v>
      </c>
      <c r="E13" s="63"/>
      <c r="F13" s="107" t="n">
        <v>632</v>
      </c>
      <c r="G13" s="107"/>
      <c r="H13" s="107" t="n">
        <v>693</v>
      </c>
      <c r="I13" s="107"/>
      <c r="J13" s="107" t="n">
        <v>100269</v>
      </c>
      <c r="K13" s="107"/>
      <c r="L13" s="107" t="n">
        <v>99678</v>
      </c>
      <c r="M13" s="107"/>
      <c r="N13" s="107" t="n">
        <v>17327</v>
      </c>
      <c r="O13" s="107"/>
      <c r="P13" s="107" t="n">
        <v>18193</v>
      </c>
      <c r="Q13" s="0"/>
      <c r="R13" s="0"/>
      <c r="S13" s="0"/>
    </row>
    <row r="14" customFormat="false" ht="15" hidden="false" customHeight="true" outlineLevel="0" collapsed="false">
      <c r="A14" s="63" t="s">
        <v>42</v>
      </c>
      <c r="B14" s="108" t="n">
        <v>18540</v>
      </c>
      <c r="C14" s="39"/>
      <c r="D14" s="108" t="n">
        <f aca="false">H14+L14+P14</f>
        <v>19042</v>
      </c>
      <c r="E14" s="63"/>
      <c r="F14" s="107" t="n">
        <v>91</v>
      </c>
      <c r="G14" s="107"/>
      <c r="H14" s="107" t="n">
        <v>87</v>
      </c>
      <c r="I14" s="107"/>
      <c r="J14" s="107" t="n">
        <v>15730</v>
      </c>
      <c r="K14" s="107"/>
      <c r="L14" s="107" t="n">
        <v>16220</v>
      </c>
      <c r="M14" s="107"/>
      <c r="N14" s="107" t="n">
        <v>2719</v>
      </c>
      <c r="O14" s="107"/>
      <c r="P14" s="107" t="n">
        <v>2735</v>
      </c>
      <c r="Q14" s="0"/>
      <c r="R14" s="0"/>
      <c r="S14" s="0"/>
    </row>
    <row r="15" customFormat="false" ht="15" hidden="false" customHeight="true" outlineLevel="0" collapsed="false">
      <c r="A15" s="63" t="s">
        <v>43</v>
      </c>
      <c r="B15" s="108" t="n">
        <v>56017</v>
      </c>
      <c r="C15" s="39"/>
      <c r="D15" s="108" t="n">
        <f aca="false">H15+L15+P15</f>
        <v>57172</v>
      </c>
      <c r="E15" s="63"/>
      <c r="F15" s="107" t="n">
        <v>739</v>
      </c>
      <c r="G15" s="107"/>
      <c r="H15" s="107" t="n">
        <v>865</v>
      </c>
      <c r="I15" s="107"/>
      <c r="J15" s="107" t="n">
        <v>27559</v>
      </c>
      <c r="K15" s="107"/>
      <c r="L15" s="107" t="n">
        <v>27905</v>
      </c>
      <c r="M15" s="107"/>
      <c r="N15" s="107" t="n">
        <v>27719</v>
      </c>
      <c r="O15" s="107"/>
      <c r="P15" s="107" t="n">
        <v>28402</v>
      </c>
      <c r="Q15" s="0"/>
      <c r="R15" s="0"/>
      <c r="S15" s="0"/>
    </row>
    <row r="16" customFormat="false" ht="15" hidden="false" customHeight="true" outlineLevel="0" collapsed="false">
      <c r="A16" s="63" t="s">
        <v>34</v>
      </c>
      <c r="B16" s="108" t="n">
        <v>48991</v>
      </c>
      <c r="C16" s="39"/>
      <c r="D16" s="108" t="n">
        <f aca="false">H16+L16+P16</f>
        <v>49102</v>
      </c>
      <c r="E16" s="63"/>
      <c r="F16" s="107" t="n">
        <v>143</v>
      </c>
      <c r="G16" s="107"/>
      <c r="H16" s="107" t="n">
        <v>160</v>
      </c>
      <c r="I16" s="107"/>
      <c r="J16" s="107" t="n">
        <v>48447</v>
      </c>
      <c r="K16" s="107"/>
      <c r="L16" s="107" t="n">
        <v>48634</v>
      </c>
      <c r="M16" s="107"/>
      <c r="N16" s="107" t="n">
        <v>401</v>
      </c>
      <c r="O16" s="107"/>
      <c r="P16" s="107" t="n">
        <v>308</v>
      </c>
      <c r="Q16" s="0"/>
      <c r="R16" s="0"/>
      <c r="S16" s="0"/>
    </row>
    <row r="17" customFormat="false" ht="15" hidden="false" customHeight="true" outlineLevel="0" collapsed="false">
      <c r="A17" s="63" t="s">
        <v>35</v>
      </c>
      <c r="B17" s="108" t="n">
        <v>70444</v>
      </c>
      <c r="C17" s="39"/>
      <c r="D17" s="108" t="n">
        <f aca="false">H17+L17+P17</f>
        <v>73861</v>
      </c>
      <c r="E17" s="63"/>
      <c r="F17" s="107" t="n">
        <v>437</v>
      </c>
      <c r="G17" s="107"/>
      <c r="H17" s="107" t="n">
        <v>589</v>
      </c>
      <c r="I17" s="107"/>
      <c r="J17" s="107" t="n">
        <v>57259</v>
      </c>
      <c r="K17" s="107"/>
      <c r="L17" s="107" t="n">
        <v>59442</v>
      </c>
      <c r="M17" s="107"/>
      <c r="N17" s="107" t="n">
        <v>12748</v>
      </c>
      <c r="O17" s="107"/>
      <c r="P17" s="107" t="n">
        <v>13830</v>
      </c>
      <c r="Q17" s="0"/>
      <c r="R17" s="0"/>
      <c r="S17" s="0"/>
    </row>
    <row r="18" customFormat="false" ht="15" hidden="false" customHeight="true" outlineLevel="0" collapsed="false">
      <c r="A18" s="63" t="s">
        <v>36</v>
      </c>
      <c r="B18" s="108" t="n">
        <v>35886</v>
      </c>
      <c r="C18" s="39"/>
      <c r="D18" s="108" t="n">
        <f aca="false">H18+L18+P18</f>
        <v>24620</v>
      </c>
      <c r="E18" s="63"/>
      <c r="F18" s="107" t="n">
        <v>221</v>
      </c>
      <c r="G18" s="107"/>
      <c r="H18" s="107" t="n">
        <v>236</v>
      </c>
      <c r="I18" s="107"/>
      <c r="J18" s="107" t="n">
        <v>33077</v>
      </c>
      <c r="K18" s="107"/>
      <c r="L18" s="107" t="n">
        <v>22155</v>
      </c>
      <c r="M18" s="107"/>
      <c r="N18" s="107" t="n">
        <v>2588</v>
      </c>
      <c r="O18" s="107"/>
      <c r="P18" s="107" t="n">
        <v>2229</v>
      </c>
      <c r="Q18" s="0"/>
      <c r="R18" s="0"/>
      <c r="S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10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0"/>
      <c r="R20" s="0"/>
      <c r="S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</sheetData>
  <mergeCells count="12">
    <mergeCell ref="A1:D1"/>
    <mergeCell ref="M1:S1"/>
    <mergeCell ref="K2:P2"/>
    <mergeCell ref="A6:A8"/>
    <mergeCell ref="B6:D6"/>
    <mergeCell ref="E6:E8"/>
    <mergeCell ref="F6:H6"/>
    <mergeCell ref="I6:I8"/>
    <mergeCell ref="J6:L6"/>
    <mergeCell ref="M6:M8"/>
    <mergeCell ref="N6:P6"/>
    <mergeCell ref="A20:P20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2" width="10.13"/>
    <col collapsed="false" customWidth="true" hidden="false" outlineLevel="0" max="3" min="3" style="92" width="1.28"/>
    <col collapsed="false" customWidth="true" hidden="false" outlineLevel="0" max="4" min="4" style="92" width="9.56"/>
    <col collapsed="false" customWidth="true" hidden="false" outlineLevel="0" max="5" min="5" style="92" width="1.41"/>
    <col collapsed="false" customWidth="true" hidden="false" outlineLevel="0" max="6" min="6" style="92" width="10.85"/>
    <col collapsed="false" customWidth="true" hidden="false" outlineLevel="0" max="7" min="7" style="92" width="1.41"/>
    <col collapsed="false" customWidth="true" hidden="false" outlineLevel="0" max="8" min="8" style="92" width="10.13"/>
    <col collapsed="false" customWidth="true" hidden="false" outlineLevel="0" max="9" min="9" style="92" width="1.41"/>
    <col collapsed="false" customWidth="true" hidden="false" outlineLevel="0" max="10" min="10" style="92" width="11.85"/>
    <col collapsed="false" customWidth="true" hidden="false" outlineLevel="0" max="11" min="11" style="92" width="1.56"/>
    <col collapsed="false" customWidth="true" hidden="false" outlineLevel="0" max="12" min="12" style="92" width="13.28"/>
    <col collapsed="false" customWidth="true" hidden="false" outlineLevel="0" max="13" min="13" style="92" width="1.56"/>
    <col collapsed="false" customWidth="true" hidden="false" outlineLevel="0" max="14" min="14" style="92" width="12.42"/>
    <col collapsed="false" customWidth="true" hidden="false" outlineLevel="0" max="15" min="15" style="92" width="1.56"/>
    <col collapsed="false" customWidth="true" hidden="false" outlineLevel="0" max="16" min="16" style="92" width="12.56"/>
    <col collapsed="false" customWidth="true" hidden="false" outlineLevel="0" max="17" min="17" style="92" width="1.56"/>
    <col collapsed="false" customWidth="true" hidden="false" outlineLevel="0" max="18" min="18" style="92" width="7.85"/>
    <col collapsed="false" customWidth="true" hidden="false" outlineLevel="0" max="19" min="19" style="92" width="1.41"/>
    <col collapsed="false" customWidth="true" hidden="false" outlineLevel="0" max="20" min="20" style="92" width="7.99"/>
    <col collapsed="false" customWidth="false" hidden="false" outlineLevel="0" max="257" min="21" style="92" width="8.41"/>
  </cols>
  <sheetData>
    <row r="1" customFormat="false" ht="15" hidden="false" customHeight="true" outlineLevel="0" collapsed="false">
      <c r="A1" s="111" t="s">
        <v>0</v>
      </c>
      <c r="B1" s="112"/>
      <c r="C1" s="112"/>
      <c r="D1" s="112"/>
      <c r="E1" s="112"/>
      <c r="F1" s="112"/>
      <c r="G1" s="112"/>
      <c r="H1" s="112"/>
      <c r="I1" s="94"/>
      <c r="J1" s="94"/>
      <c r="K1" s="94"/>
      <c r="L1" s="95" t="s">
        <v>44</v>
      </c>
      <c r="M1" s="18" t="s">
        <v>9</v>
      </c>
      <c r="N1" s="18"/>
      <c r="O1" s="18"/>
      <c r="P1" s="18"/>
      <c r="Q1" s="18"/>
      <c r="R1" s="18"/>
      <c r="S1" s="18"/>
    </row>
    <row r="2" customFormat="false" ht="21" hidden="false" customHeight="true" outlineLevel="0" collapsed="false">
      <c r="A2" s="97"/>
      <c r="B2" s="94"/>
      <c r="C2" s="94"/>
      <c r="D2" s="94"/>
      <c r="E2" s="94"/>
      <c r="F2" s="94"/>
      <c r="G2" s="94"/>
      <c r="H2" s="94"/>
      <c r="I2" s="94"/>
      <c r="J2" s="94"/>
      <c r="K2" s="94"/>
      <c r="L2" s="61" t="s">
        <v>45</v>
      </c>
      <c r="M2" s="61"/>
      <c r="N2" s="61"/>
      <c r="O2" s="61"/>
      <c r="P2" s="61"/>
      <c r="Q2" s="113"/>
      <c r="R2" s="113"/>
    </row>
    <row r="3" customFormat="false" ht="15" hidden="false" customHeight="true" outlineLevel="0" collapsed="false">
      <c r="A3" s="97"/>
      <c r="B3" s="94"/>
      <c r="C3" s="94"/>
      <c r="D3" s="94"/>
      <c r="E3" s="94"/>
      <c r="F3" s="94"/>
      <c r="G3" s="94"/>
      <c r="H3" s="94"/>
      <c r="I3" s="94"/>
      <c r="J3" s="94"/>
      <c r="K3" s="94"/>
      <c r="L3" s="61"/>
      <c r="M3" s="61"/>
      <c r="N3" s="61"/>
      <c r="O3" s="61"/>
      <c r="P3" s="61"/>
      <c r="Q3" s="113"/>
      <c r="R3" s="113"/>
    </row>
    <row r="4" customFormat="false" ht="15" hidden="false" customHeight="true" outlineLevel="0" collapsed="false">
      <c r="A4" s="97"/>
      <c r="B4" s="94"/>
      <c r="C4" s="94"/>
      <c r="D4" s="94"/>
      <c r="E4" s="94"/>
      <c r="F4" s="94"/>
      <c r="G4" s="94"/>
      <c r="H4" s="94"/>
      <c r="I4" s="94"/>
      <c r="J4" s="94"/>
      <c r="K4" s="94"/>
      <c r="L4" s="61"/>
      <c r="M4" s="61"/>
      <c r="N4" s="61"/>
      <c r="O4" s="61"/>
      <c r="P4" s="61"/>
      <c r="Q4" s="113"/>
      <c r="R4" s="113"/>
      <c r="S4" s="94"/>
      <c r="T4" s="94"/>
    </row>
    <row r="5" customFormat="false" ht="15" hidden="false" customHeight="true" outlineLevel="0" collapsed="false">
      <c r="A5" s="97"/>
      <c r="B5" s="94"/>
      <c r="C5" s="94"/>
      <c r="D5" s="94"/>
      <c r="E5" s="94"/>
      <c r="F5" s="94"/>
      <c r="G5" s="94"/>
      <c r="H5" s="94"/>
      <c r="I5" s="94"/>
      <c r="J5" s="94"/>
      <c r="K5" s="94"/>
      <c r="L5" s="114"/>
      <c r="M5" s="114"/>
      <c r="N5" s="114"/>
      <c r="O5" s="114"/>
      <c r="P5" s="114"/>
      <c r="Q5" s="113"/>
      <c r="R5" s="113"/>
      <c r="S5" s="94"/>
      <c r="T5" s="94"/>
    </row>
    <row r="6" customFormat="false" ht="15" hidden="false" customHeight="true" outlineLevel="0" collapsed="false">
      <c r="A6" s="97"/>
      <c r="B6" s="94"/>
      <c r="C6" s="94"/>
      <c r="D6" s="94"/>
      <c r="E6" s="94"/>
      <c r="F6" s="94"/>
      <c r="G6" s="94"/>
      <c r="H6" s="94"/>
      <c r="I6" s="94"/>
      <c r="J6" s="94"/>
      <c r="K6" s="94"/>
      <c r="L6" s="114"/>
      <c r="M6" s="114"/>
      <c r="N6" s="114"/>
      <c r="O6" s="114"/>
      <c r="P6" s="114"/>
      <c r="Q6" s="113"/>
      <c r="R6" s="113"/>
      <c r="S6" s="94"/>
      <c r="T6" s="94"/>
    </row>
    <row r="7" customFormat="false" ht="12" hidden="false" customHeight="false" outlineLevel="0" collapsed="false"/>
    <row r="8" customFormat="false" ht="11.25" hidden="false" customHeight="false" outlineLevel="0" collapsed="false">
      <c r="B8" s="115" t="s">
        <v>46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</row>
    <row r="9" customFormat="false" ht="12" hidden="false" customHeight="fals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27.75" hidden="false" customHeight="true" outlineLevel="0" collapsed="false">
      <c r="B10" s="102" t="s">
        <v>47</v>
      </c>
      <c r="C10" s="102"/>
      <c r="D10" s="102"/>
      <c r="E10" s="102"/>
      <c r="F10" s="102"/>
      <c r="G10" s="102"/>
      <c r="H10" s="102"/>
      <c r="I10" s="116"/>
      <c r="J10" s="117" t="s">
        <v>48</v>
      </c>
      <c r="K10" s="118"/>
      <c r="L10" s="119" t="s">
        <v>49</v>
      </c>
      <c r="M10" s="119"/>
      <c r="N10" s="119"/>
      <c r="O10" s="119"/>
      <c r="P10" s="119"/>
    </row>
    <row r="11" customFormat="false" ht="23.25" hidden="false" customHeight="true" outlineLevel="0" collapsed="false">
      <c r="A11" s="64"/>
      <c r="B11" s="120" t="s">
        <v>16</v>
      </c>
      <c r="C11" s="82"/>
      <c r="D11" s="120" t="s">
        <v>50</v>
      </c>
      <c r="E11" s="82"/>
      <c r="F11" s="120" t="s">
        <v>20</v>
      </c>
      <c r="G11" s="120"/>
      <c r="H11" s="120"/>
      <c r="I11" s="82"/>
      <c r="J11" s="121" t="s">
        <v>50</v>
      </c>
      <c r="K11" s="122"/>
      <c r="L11" s="120" t="s">
        <v>16</v>
      </c>
      <c r="M11" s="76"/>
      <c r="N11" s="121" t="s">
        <v>50</v>
      </c>
      <c r="O11" s="94"/>
      <c r="P11" s="120" t="s">
        <v>51</v>
      </c>
    </row>
    <row r="12" customFormat="false" ht="26.25" hidden="false" customHeight="true" outlineLevel="0" collapsed="false">
      <c r="A12" s="64"/>
      <c r="B12" s="120"/>
      <c r="C12" s="123"/>
      <c r="D12" s="120"/>
      <c r="E12" s="124"/>
      <c r="F12" s="117" t="s">
        <v>21</v>
      </c>
      <c r="G12" s="124"/>
      <c r="H12" s="125" t="s">
        <v>22</v>
      </c>
      <c r="I12" s="85"/>
      <c r="J12" s="121"/>
      <c r="K12" s="126"/>
      <c r="L12" s="120"/>
      <c r="M12" s="127"/>
      <c r="N12" s="121"/>
      <c r="O12" s="94"/>
      <c r="P12" s="120"/>
    </row>
    <row r="13" customFormat="false" ht="11.25" hidden="false" customHeight="false" outlineLevel="0" collapsed="false">
      <c r="A13" s="64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4"/>
      <c r="M13" s="94"/>
      <c r="N13" s="94"/>
      <c r="O13" s="94"/>
      <c r="P13" s="85"/>
    </row>
    <row r="14" customFormat="false" ht="11.25" hidden="false" customHeight="false" outlineLevel="0" collapsed="false">
      <c r="A14" s="64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94"/>
      <c r="M14" s="94"/>
      <c r="N14" s="94"/>
      <c r="O14" s="94"/>
      <c r="P14" s="85"/>
    </row>
    <row r="15" customFormat="false" ht="11.25" hidden="false" customHeight="false" outlineLevel="0" collapsed="false">
      <c r="A15" s="6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94"/>
      <c r="M15" s="94"/>
      <c r="N15" s="94"/>
      <c r="O15" s="94"/>
      <c r="P15" s="85"/>
    </row>
    <row r="16" customFormat="false" ht="15" hidden="false" customHeight="true" outlineLevel="0" collapsed="false">
      <c r="A16" s="64" t="s">
        <v>52</v>
      </c>
      <c r="B16" s="128" t="n">
        <f aca="false">+B18+B19</f>
        <v>192437</v>
      </c>
      <c r="C16" s="128"/>
      <c r="D16" s="128" t="n">
        <f aca="false">+D18+D19</f>
        <v>79726</v>
      </c>
      <c r="E16" s="129"/>
      <c r="F16" s="128" t="n">
        <f aca="false">(F18+F19)</f>
        <v>100468</v>
      </c>
      <c r="G16" s="129"/>
      <c r="H16" s="128" t="n">
        <f aca="false">(H18+H19)</f>
        <v>12243</v>
      </c>
      <c r="I16" s="129"/>
      <c r="J16" s="128" t="n">
        <f aca="false">(J18+J19)</f>
        <v>92740</v>
      </c>
      <c r="K16" s="82"/>
      <c r="L16" s="130" t="n">
        <f aca="false">L18+L19</f>
        <v>1541948185.45</v>
      </c>
      <c r="M16" s="131"/>
      <c r="N16" s="130" t="n">
        <f aca="false">N18+N19</f>
        <v>935225631.78</v>
      </c>
      <c r="O16" s="131"/>
      <c r="P16" s="130" t="n">
        <f aca="false">P18+P19</f>
        <v>606722553.67</v>
      </c>
    </row>
    <row r="17" customFormat="false" ht="15" hidden="false" customHeight="true" outlineLevel="0" collapsed="false">
      <c r="A17" s="64"/>
      <c r="B17" s="128"/>
      <c r="C17" s="128"/>
      <c r="D17" s="129"/>
      <c r="E17" s="129"/>
      <c r="F17" s="128"/>
      <c r="G17" s="129"/>
      <c r="H17" s="128"/>
      <c r="I17" s="129"/>
      <c r="J17" s="128"/>
      <c r="K17" s="82"/>
      <c r="L17" s="131"/>
      <c r="M17" s="131"/>
      <c r="N17" s="131"/>
      <c r="O17" s="131"/>
      <c r="P17" s="129"/>
    </row>
    <row r="18" customFormat="false" ht="15" hidden="false" customHeight="true" outlineLevel="0" collapsed="false">
      <c r="A18" s="63" t="s">
        <v>30</v>
      </c>
      <c r="B18" s="132" t="n">
        <f aca="false">D18+F18+H18</f>
        <v>143803</v>
      </c>
      <c r="C18" s="132"/>
      <c r="D18" s="132" t="n">
        <v>53474</v>
      </c>
      <c r="E18" s="133"/>
      <c r="F18" s="132" t="n">
        <v>80805</v>
      </c>
      <c r="G18" s="133"/>
      <c r="H18" s="132" t="n">
        <v>9524</v>
      </c>
      <c r="I18" s="133"/>
      <c r="J18" s="132" t="n">
        <v>66299</v>
      </c>
      <c r="K18" s="85"/>
      <c r="L18" s="131" t="n">
        <f aca="false">N18+P18</f>
        <v>1133306057.96</v>
      </c>
      <c r="M18" s="131"/>
      <c r="N18" s="131" t="n">
        <v>647859951.86</v>
      </c>
      <c r="O18" s="131"/>
      <c r="P18" s="134" t="n">
        <v>485446106.1</v>
      </c>
    </row>
    <row r="19" customFormat="false" ht="15" hidden="false" customHeight="true" outlineLevel="0" collapsed="false">
      <c r="A19" s="63" t="s">
        <v>34</v>
      </c>
      <c r="B19" s="132" t="n">
        <f aca="false">D19+F19+H19</f>
        <v>48634</v>
      </c>
      <c r="C19" s="85"/>
      <c r="D19" s="132" t="n">
        <v>26252</v>
      </c>
      <c r="E19" s="133"/>
      <c r="F19" s="85" t="n">
        <v>19663</v>
      </c>
      <c r="G19" s="133"/>
      <c r="H19" s="85" t="n">
        <v>2719</v>
      </c>
      <c r="I19" s="133"/>
      <c r="J19" s="132" t="n">
        <v>26441</v>
      </c>
      <c r="K19" s="85"/>
      <c r="L19" s="131" t="n">
        <f aca="false">N19+P19</f>
        <v>408642127.49</v>
      </c>
      <c r="M19" s="131"/>
      <c r="N19" s="131" t="n">
        <v>287365679.92</v>
      </c>
      <c r="O19" s="131"/>
      <c r="P19" s="131" t="n">
        <v>121276447.57</v>
      </c>
    </row>
    <row r="20" customFormat="false" ht="15" hidden="false" customHeight="true" outlineLevel="0" collapsed="false">
      <c r="A20" s="63"/>
      <c r="B20" s="132"/>
      <c r="C20" s="85"/>
      <c r="D20" s="133"/>
      <c r="E20" s="133"/>
      <c r="F20" s="133"/>
      <c r="G20" s="133"/>
      <c r="H20" s="133"/>
      <c r="I20" s="133"/>
      <c r="J20" s="132"/>
      <c r="K20" s="85"/>
      <c r="L20" s="85"/>
      <c r="M20" s="94"/>
      <c r="O20" s="94"/>
      <c r="P20" s="85"/>
    </row>
    <row r="21" customFormat="false" ht="15" hidden="false" customHeight="true" outlineLevel="0" collapsed="false">
      <c r="A21" s="63"/>
      <c r="B21" s="132"/>
      <c r="C21" s="85"/>
      <c r="D21" s="85"/>
      <c r="E21" s="85"/>
      <c r="F21" s="85"/>
      <c r="G21" s="85"/>
      <c r="H21" s="85"/>
      <c r="I21" s="85"/>
      <c r="J21" s="132"/>
      <c r="K21" s="85"/>
      <c r="L21" s="85"/>
      <c r="M21" s="94"/>
      <c r="O21" s="94"/>
      <c r="P21" s="85"/>
    </row>
    <row r="22" customFormat="false" ht="32.25" hidden="false" customHeight="true" outlineLevel="0" collapsed="false">
      <c r="A22" s="135" t="s">
        <v>53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</row>
    <row r="23" customFormat="false" ht="15" hidden="false" customHeight="true" outlineLevel="0" collapsed="false">
      <c r="A23" s="63" t="s">
        <v>54</v>
      </c>
      <c r="B23" s="136"/>
      <c r="C23" s="137"/>
      <c r="D23" s="136"/>
      <c r="E23" s="137"/>
      <c r="G23" s="137"/>
      <c r="I23" s="137"/>
      <c r="J23" s="138"/>
      <c r="K23" s="139"/>
      <c r="L23" s="139"/>
      <c r="M23" s="139"/>
      <c r="N23" s="139"/>
      <c r="O23" s="139"/>
      <c r="P23" s="139"/>
    </row>
    <row r="24" customFormat="false" ht="15" hidden="false" customHeight="true" outlineLevel="0" collapsed="false">
      <c r="A24" s="140"/>
      <c r="B24" s="141"/>
      <c r="C24" s="137"/>
      <c r="D24" s="136"/>
      <c r="E24" s="137"/>
      <c r="G24" s="137"/>
      <c r="I24" s="137"/>
      <c r="J24" s="142"/>
    </row>
    <row r="25" customFormat="false" ht="12" hidden="false" customHeight="false" outlineLevel="0" collapsed="false">
      <c r="B25" s="143"/>
      <c r="C25" s="137"/>
      <c r="D25" s="141"/>
      <c r="E25" s="137"/>
      <c r="G25" s="137"/>
      <c r="I25" s="137"/>
      <c r="J25" s="144"/>
    </row>
    <row r="26" customFormat="false" ht="12" hidden="false" customHeight="false" outlineLevel="0" collapsed="false">
      <c r="D26" s="143"/>
    </row>
    <row r="27" customFormat="false" ht="1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</row>
    <row r="28" customFormat="false" ht="15" hidden="false" customHeight="true" outlineLevel="0" collapsed="false">
      <c r="A28" s="146"/>
      <c r="B28" s="146"/>
      <c r="C28" s="146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144"/>
      <c r="O28" s="99"/>
      <c r="P28" s="99"/>
      <c r="Q28" s="99"/>
      <c r="R28" s="99"/>
      <c r="S28" s="99"/>
      <c r="T28" s="99"/>
    </row>
    <row r="29" customFormat="false" ht="15" hidden="false" customHeight="true" outlineLevel="0" collapsed="false">
      <c r="A29" s="146"/>
      <c r="B29" s="146"/>
      <c r="C29" s="146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1.25" hidden="false" customHeight="false" outlineLevel="0" collapsed="false">
      <c r="A30" s="147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</row>
    <row r="31" customFormat="false" ht="11.25" hidden="false" customHeight="false" outlineLevel="0" collapsed="false">
      <c r="A31" s="147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1.25" hidden="false" customHeight="false" outlineLevel="0" collapsed="false">
      <c r="A32" s="147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1.25" hidden="false" customHeight="false" outlineLevel="0" collapsed="false">
      <c r="A33" s="147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2" hidden="false" customHeight="false" outlineLevel="0" collapsed="false">
      <c r="A34" s="147"/>
      <c r="B34" s="99"/>
      <c r="C34" s="99"/>
      <c r="D34" s="99"/>
      <c r="E34" s="99"/>
      <c r="F34" s="99"/>
      <c r="G34" s="99"/>
      <c r="H34" s="99"/>
      <c r="I34" s="99"/>
      <c r="J34" s="148"/>
      <c r="K34" s="148"/>
      <c r="L34" s="149"/>
      <c r="M34" s="149"/>
      <c r="N34" s="149"/>
      <c r="O34" s="149"/>
      <c r="P34" s="149"/>
      <c r="Q34" s="99"/>
      <c r="R34" s="99"/>
      <c r="S34" s="99"/>
      <c r="T34" s="99"/>
    </row>
    <row r="35" customFormat="false" ht="12" hidden="false" customHeight="false" outlineLevel="0" collapsed="false">
      <c r="A35" s="79"/>
      <c r="B35" s="150"/>
      <c r="C35" s="150"/>
      <c r="D35" s="150"/>
      <c r="E35" s="150"/>
      <c r="F35" s="150"/>
      <c r="G35" s="150"/>
      <c r="H35" s="150"/>
      <c r="I35" s="150"/>
      <c r="J35" s="151"/>
      <c r="K35" s="151"/>
      <c r="L35" s="152"/>
      <c r="M35" s="152"/>
      <c r="N35" s="152"/>
      <c r="O35" s="148"/>
      <c r="P35" s="152"/>
      <c r="Q35" s="99"/>
      <c r="R35" s="99"/>
      <c r="S35" s="99"/>
      <c r="T35" s="99"/>
    </row>
    <row r="36" customFormat="false" ht="12" hidden="false" customHeight="false" outlineLevel="0" collapsed="false">
      <c r="A36" s="79"/>
      <c r="B36" s="153"/>
      <c r="C36" s="153"/>
      <c r="D36" s="153"/>
      <c r="E36" s="153"/>
      <c r="F36" s="153"/>
      <c r="G36" s="153"/>
      <c r="H36" s="153"/>
      <c r="I36" s="153"/>
      <c r="J36" s="154"/>
      <c r="K36" s="151"/>
      <c r="L36" s="152"/>
      <c r="M36" s="148"/>
      <c r="N36" s="154"/>
      <c r="O36" s="148"/>
      <c r="P36" s="152"/>
      <c r="Q36" s="99"/>
      <c r="R36" s="99"/>
      <c r="S36" s="99"/>
      <c r="T36" s="99"/>
    </row>
    <row r="37" customFormat="false" ht="12" hidden="false" customHeight="false" outlineLevel="0" collapsed="false">
      <c r="A37" s="79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48"/>
      <c r="M37" s="148"/>
      <c r="N37" s="148"/>
      <c r="O37" s="148"/>
      <c r="P37" s="153"/>
      <c r="Q37" s="99"/>
      <c r="R37" s="99"/>
      <c r="S37" s="99"/>
      <c r="T37" s="99"/>
    </row>
    <row r="38" customFormat="false" ht="12" hidden="false" customHeight="false" outlineLevel="0" collapsed="false">
      <c r="A38" s="7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48"/>
      <c r="M38" s="148"/>
      <c r="N38" s="148"/>
      <c r="O38" s="148"/>
      <c r="P38" s="153"/>
      <c r="Q38" s="99"/>
      <c r="R38" s="99"/>
      <c r="S38" s="99"/>
      <c r="T38" s="99"/>
    </row>
    <row r="39" customFormat="false" ht="12" hidden="false" customHeight="false" outlineLevel="0" collapsed="false">
      <c r="A39" s="79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48"/>
      <c r="M39" s="148"/>
      <c r="N39" s="148"/>
      <c r="O39" s="148"/>
      <c r="P39" s="153"/>
      <c r="Q39" s="99"/>
      <c r="R39" s="99"/>
      <c r="S39" s="99"/>
      <c r="T39" s="99"/>
    </row>
    <row r="40" customFormat="false" ht="12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  <c r="J40" s="156"/>
      <c r="K40" s="150"/>
      <c r="L40" s="156"/>
      <c r="M40" s="148"/>
      <c r="N40" s="157"/>
      <c r="O40" s="148"/>
      <c r="P40" s="156"/>
      <c r="Q40" s="99"/>
      <c r="R40" s="99"/>
      <c r="S40" s="99"/>
      <c r="T40" s="99"/>
    </row>
    <row r="41" customFormat="false" ht="12" hidden="false" customHeight="false" outlineLevel="0" collapsed="false">
      <c r="A41" s="158"/>
      <c r="B41" s="159"/>
      <c r="C41" s="159"/>
      <c r="D41" s="159"/>
      <c r="E41" s="159"/>
      <c r="F41" s="159"/>
      <c r="G41" s="159"/>
      <c r="H41" s="159"/>
      <c r="I41" s="159"/>
      <c r="J41" s="159"/>
      <c r="K41" s="153"/>
      <c r="L41" s="159"/>
      <c r="M41" s="148"/>
      <c r="N41" s="160"/>
      <c r="O41" s="148"/>
      <c r="P41" s="159"/>
      <c r="Q41" s="99"/>
      <c r="R41" s="99"/>
      <c r="S41" s="99"/>
      <c r="T41" s="99"/>
    </row>
    <row r="42" customFormat="false" ht="12" hidden="false" customHeight="false" outlineLevel="0" collapsed="false">
      <c r="A42" s="158"/>
      <c r="B42" s="159"/>
      <c r="C42" s="153"/>
      <c r="D42" s="153"/>
      <c r="E42" s="153"/>
      <c r="F42" s="153"/>
      <c r="G42" s="153"/>
      <c r="H42" s="153"/>
      <c r="I42" s="153"/>
      <c r="J42" s="159"/>
      <c r="K42" s="153"/>
      <c r="L42" s="153"/>
      <c r="M42" s="148"/>
      <c r="N42" s="161"/>
      <c r="O42" s="148"/>
      <c r="P42" s="153"/>
      <c r="Q42" s="99"/>
      <c r="R42" s="99"/>
      <c r="S42" s="99"/>
      <c r="T42" s="99"/>
    </row>
    <row r="43" customFormat="false" ht="12" hidden="false" customHeight="false" outlineLevel="0" collapsed="false">
      <c r="A43" s="84"/>
      <c r="B43" s="159"/>
      <c r="C43" s="153"/>
      <c r="D43" s="153"/>
      <c r="E43" s="153"/>
      <c r="F43" s="153"/>
      <c r="G43" s="153"/>
      <c r="H43" s="153"/>
      <c r="I43" s="153"/>
      <c r="J43" s="159"/>
      <c r="K43" s="153"/>
      <c r="L43" s="153"/>
      <c r="M43" s="148"/>
      <c r="N43" s="162"/>
      <c r="O43" s="148"/>
      <c r="P43" s="153"/>
      <c r="Q43" s="99"/>
      <c r="R43" s="99"/>
      <c r="S43" s="99"/>
      <c r="T43" s="99"/>
    </row>
    <row r="44" customFormat="false" ht="12" hidden="false" customHeight="false" outlineLevel="0" collapsed="false">
      <c r="A44" s="155"/>
      <c r="B44" s="158"/>
      <c r="C44" s="153"/>
      <c r="D44" s="153"/>
      <c r="E44" s="153"/>
      <c r="F44" s="153"/>
      <c r="G44" s="153"/>
      <c r="H44" s="153"/>
      <c r="I44" s="153"/>
      <c r="J44" s="159"/>
      <c r="K44" s="153"/>
      <c r="L44" s="153"/>
      <c r="M44" s="148"/>
      <c r="N44" s="162"/>
      <c r="O44" s="148"/>
      <c r="P44" s="153"/>
      <c r="Q44" s="99"/>
      <c r="R44" s="99"/>
      <c r="S44" s="99"/>
      <c r="T44" s="99"/>
    </row>
    <row r="45" customFormat="false" ht="12" hidden="false" customHeight="false" outlineLevel="0" collapsed="false">
      <c r="A45" s="158"/>
      <c r="B45" s="156"/>
      <c r="C45" s="137"/>
      <c r="D45" s="137"/>
      <c r="E45" s="137"/>
      <c r="F45" s="137"/>
      <c r="G45" s="137"/>
      <c r="H45" s="137"/>
      <c r="I45" s="137"/>
      <c r="J45" s="157"/>
      <c r="K45" s="162"/>
      <c r="L45" s="162"/>
      <c r="M45" s="162"/>
      <c r="N45" s="162"/>
      <c r="O45" s="162"/>
      <c r="P45" s="162"/>
      <c r="Q45" s="99"/>
      <c r="R45" s="99"/>
      <c r="S45" s="99"/>
      <c r="T45" s="99"/>
    </row>
    <row r="46" customFormat="false" ht="12" hidden="false" customHeight="false" outlineLevel="0" collapsed="false">
      <c r="A46" s="158"/>
      <c r="B46" s="159"/>
      <c r="C46" s="137"/>
      <c r="D46" s="137"/>
      <c r="E46" s="137"/>
      <c r="F46" s="137"/>
      <c r="G46" s="137"/>
      <c r="H46" s="137"/>
      <c r="I46" s="137"/>
      <c r="J46" s="160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2" hidden="false" customHeight="false" outlineLevel="0" collapsed="false">
      <c r="A47" s="147"/>
      <c r="B47" s="153"/>
      <c r="C47" s="137"/>
      <c r="D47" s="137"/>
      <c r="E47" s="137"/>
      <c r="F47" s="137"/>
      <c r="G47" s="137"/>
      <c r="H47" s="137"/>
      <c r="I47" s="137"/>
      <c r="J47" s="161"/>
      <c r="K47" s="99"/>
      <c r="L47" s="99"/>
      <c r="M47" s="99"/>
      <c r="N47" s="99"/>
      <c r="O47" s="99"/>
      <c r="P47" s="99"/>
      <c r="Q47" s="99"/>
      <c r="R47" s="99"/>
      <c r="S47" s="99"/>
      <c r="T47" s="99"/>
    </row>
    <row r="48" customFormat="false" ht="11.25" hidden="false" customHeight="false" outlineLevel="0" collapsed="false">
      <c r="A48" s="147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</row>
    <row r="49" customFormat="false" ht="12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99"/>
      <c r="M49" s="99"/>
      <c r="N49" s="99"/>
      <c r="O49" s="99"/>
      <c r="P49" s="99"/>
      <c r="Q49" s="99"/>
      <c r="R49" s="99"/>
      <c r="S49" s="99"/>
      <c r="T49" s="99"/>
    </row>
    <row r="50" customFormat="false" ht="12" hidden="false" customHeight="false" outlineLevel="0" collapsed="false">
      <c r="A50" s="146"/>
      <c r="B50" s="146"/>
      <c r="C50" s="146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</row>
    <row r="51" customFormat="false" ht="12" hidden="false" customHeight="false" outlineLevel="0" collapsed="false">
      <c r="A51" s="146"/>
      <c r="B51" s="146"/>
      <c r="C51" s="146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  <row r="52" customFormat="false" ht="11.25" hidden="false" customHeight="false" outlineLevel="0" collapsed="false">
      <c r="A52" s="147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</row>
    <row r="53" customFormat="false" ht="11.25" hidden="false" customHeight="false" outlineLevel="0" collapsed="false">
      <c r="A53" s="147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</row>
    <row r="54" customFormat="false" ht="11.25" hidden="false" customHeight="false" outlineLevel="0" collapsed="false">
      <c r="A54" s="147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</row>
    <row r="55" customFormat="false" ht="11.25" hidden="false" customHeight="false" outlineLevel="0" collapsed="false">
      <c r="A55" s="147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</row>
    <row r="56" customFormat="false" ht="11.25" hidden="false" customHeight="false" outlineLevel="0" collapsed="false">
      <c r="A56" s="147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</row>
    <row r="57" customFormat="false" ht="11.25" hidden="false" customHeight="false" outlineLevel="0" collapsed="false">
      <c r="A57" s="147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</row>
    <row r="58" customFormat="false" ht="11.25" hidden="false" customHeight="false" outlineLevel="0" collapsed="false">
      <c r="A58" s="147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</row>
    <row r="59" customFormat="false" ht="11.25" hidden="false" customHeight="false" outlineLevel="0" collapsed="false">
      <c r="A59" s="147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</row>
    <row r="60" customFormat="false" ht="11.25" hidden="false" customHeight="false" outlineLevel="0" collapsed="false">
      <c r="A60" s="147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</row>
    <row r="61" customFormat="false" ht="11.25" hidden="false" customHeight="false" outlineLevel="0" collapsed="false">
      <c r="A61" s="147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</row>
    <row r="62" customFormat="false" ht="11.25" hidden="false" customHeight="false" outlineLevel="0" collapsed="false">
      <c r="A62" s="147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</row>
    <row r="63" customFormat="false" ht="11.25" hidden="false" customHeight="false" outlineLevel="0" collapsed="false">
      <c r="A63" s="147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</row>
    <row r="64" customFormat="false" ht="11.25" hidden="false" customHeight="false" outlineLevel="0" collapsed="false">
      <c r="A64" s="147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</row>
    <row r="65" customFormat="false" ht="11.25" hidden="false" customHeight="false" outlineLevel="0" collapsed="false">
      <c r="A65" s="147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</row>
    <row r="66" customFormat="false" ht="11.25" hidden="false" customHeight="false" outlineLevel="0" collapsed="false">
      <c r="A66" s="147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</row>
    <row r="67" customFormat="false" ht="11.25" hidden="false" customHeight="false" outlineLevel="0" collapsed="false">
      <c r="A67" s="147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</row>
    <row r="68" customFormat="false" ht="11.25" hidden="false" customHeight="false" outlineLevel="0" collapsed="false">
      <c r="A68" s="147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</row>
    <row r="69" customFormat="false" ht="11.25" hidden="false" customHeight="false" outlineLevel="0" collapsed="false">
      <c r="A69" s="147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</row>
    <row r="70" customFormat="false" ht="11.25" hidden="false" customHeight="false" outlineLevel="0" collapsed="false">
      <c r="A70" s="147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</row>
    <row r="71" customFormat="false" ht="11.25" hidden="false" customHeight="false" outlineLevel="0" collapsed="false">
      <c r="A71" s="147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</row>
    <row r="72" customFormat="false" ht="11.25" hidden="false" customHeight="false" outlineLevel="0" collapsed="false">
      <c r="A72" s="147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</row>
    <row r="73" customFormat="false" ht="11.25" hidden="false" customHeight="false" outlineLevel="0" collapsed="false">
      <c r="A73" s="147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</row>
    <row r="74" customFormat="false" ht="11.25" hidden="false" customHeight="false" outlineLevel="0" collapsed="false">
      <c r="A74" s="147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</row>
    <row r="75" customFormat="false" ht="11.25" hidden="false" customHeight="false" outlineLevel="0" collapsed="false">
      <c r="A75" s="147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</row>
    <row r="76" customFormat="false" ht="11.25" hidden="false" customHeight="false" outlineLevel="0" collapsed="false">
      <c r="A76" s="147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</row>
    <row r="77" customFormat="false" ht="11.25" hidden="false" customHeight="false" outlineLevel="0" collapsed="false">
      <c r="A77" s="147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</row>
    <row r="78" customFormat="false" ht="11.25" hidden="false" customHeight="false" outlineLevel="0" collapsed="false">
      <c r="A78" s="147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</row>
    <row r="79" customFormat="false" ht="11.25" hidden="false" customHeight="false" outlineLevel="0" collapsed="false">
      <c r="A79" s="147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</row>
    <row r="80" customFormat="false" ht="11.25" hidden="false" customHeight="false" outlineLevel="0" collapsed="false">
      <c r="A80" s="147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</row>
    <row r="81" customFormat="false" ht="11.25" hidden="false" customHeight="false" outlineLevel="0" collapsed="false">
      <c r="A81" s="147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</row>
    <row r="82" customFormat="false" ht="11.25" hidden="false" customHeight="false" outlineLevel="0" collapsed="false">
      <c r="A82" s="147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</row>
    <row r="83" customFormat="false" ht="11.25" hidden="false" customHeight="false" outlineLevel="0" collapsed="false">
      <c r="A83" s="147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</row>
    <row r="84" customFormat="false" ht="11.25" hidden="false" customHeight="false" outlineLevel="0" collapsed="false">
      <c r="A84" s="147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</row>
    <row r="85" customFormat="false" ht="11.25" hidden="false" customHeight="false" outlineLevel="0" collapsed="false">
      <c r="A85" s="147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</row>
    <row r="86" customFormat="false" ht="11.25" hidden="false" customHeight="false" outlineLevel="0" collapsed="false">
      <c r="A86" s="147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</row>
    <row r="87" customFormat="false" ht="11.25" hidden="false" customHeight="false" outlineLevel="0" collapsed="false">
      <c r="A87" s="147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</row>
    <row r="88" customFormat="false" ht="11.25" hidden="false" customHeight="false" outlineLevel="0" collapsed="false">
      <c r="A88" s="147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</row>
    <row r="89" customFormat="false" ht="11.25" hidden="false" customHeight="false" outlineLevel="0" collapsed="false">
      <c r="A89" s="147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</row>
  </sheetData>
  <mergeCells count="23">
    <mergeCell ref="M1:S1"/>
    <mergeCell ref="L2:P4"/>
    <mergeCell ref="B8:P9"/>
    <mergeCell ref="B10:H10"/>
    <mergeCell ref="L10:P10"/>
    <mergeCell ref="B11:B12"/>
    <mergeCell ref="D11:D12"/>
    <mergeCell ref="F11:H11"/>
    <mergeCell ref="J11:J12"/>
    <mergeCell ref="L11:L12"/>
    <mergeCell ref="N11:N12"/>
    <mergeCell ref="P11:P12"/>
    <mergeCell ref="A22:P22"/>
    <mergeCell ref="A27:K27"/>
    <mergeCell ref="A28:C28"/>
    <mergeCell ref="A29:C29"/>
    <mergeCell ref="J34:K34"/>
    <mergeCell ref="L34:P34"/>
    <mergeCell ref="J35:K35"/>
    <mergeCell ref="L35:N35"/>
    <mergeCell ref="A49:K49"/>
    <mergeCell ref="A50:C50"/>
    <mergeCell ref="A51:C51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1" width="26.42"/>
    <col collapsed="false" customWidth="true" hidden="false" outlineLevel="0" max="2" min="2" style="91" width="9.7"/>
    <col collapsed="false" customWidth="true" hidden="false" outlineLevel="0" max="3" min="3" style="91" width="1.56"/>
    <col collapsed="false" customWidth="true" hidden="false" outlineLevel="0" max="4" min="4" style="91" width="9.7"/>
    <col collapsed="false" customWidth="true" hidden="false" outlineLevel="0" max="5" min="5" style="91" width="1.85"/>
    <col collapsed="false" customWidth="true" hidden="false" outlineLevel="0" max="6" min="6" style="92" width="9.7"/>
    <col collapsed="false" customWidth="true" hidden="false" outlineLevel="0" max="7" min="7" style="92" width="1.13"/>
    <col collapsed="false" customWidth="true" hidden="false" outlineLevel="0" max="8" min="8" style="92" width="9.7"/>
    <col collapsed="false" customWidth="true" hidden="false" outlineLevel="0" max="9" min="9" style="92" width="1.56"/>
    <col collapsed="false" customWidth="true" hidden="false" outlineLevel="0" max="10" min="10" style="92" width="9.7"/>
    <col collapsed="false" customWidth="true" hidden="false" outlineLevel="0" max="11" min="11" style="92" width="1.13"/>
    <col collapsed="false" customWidth="true" hidden="false" outlineLevel="0" max="12" min="12" style="92" width="9.7"/>
    <col collapsed="false" customWidth="true" hidden="false" outlineLevel="0" max="13" min="13" style="92" width="1.56"/>
    <col collapsed="false" customWidth="true" hidden="false" outlineLevel="0" max="14" min="14" style="92" width="9.7"/>
    <col collapsed="false" customWidth="true" hidden="false" outlineLevel="0" max="15" min="15" style="92" width="1.13"/>
    <col collapsed="false" customWidth="true" hidden="false" outlineLevel="0" max="16" min="16" style="92" width="9.7"/>
    <col collapsed="false" customWidth="true" hidden="false" outlineLevel="0" max="17" min="17" style="92" width="1.56"/>
    <col collapsed="false" customWidth="false" hidden="false" outlineLevel="0" max="257" min="18" style="92" width="8.41"/>
  </cols>
  <sheetData>
    <row r="1" customFormat="false" ht="15" hidden="false" customHeight="true" outlineLevel="0" collapsed="false">
      <c r="A1" s="93" t="s">
        <v>0</v>
      </c>
      <c r="B1" s="93"/>
      <c r="C1" s="93"/>
      <c r="D1" s="93"/>
      <c r="E1" s="94"/>
      <c r="F1" s="60"/>
      <c r="G1" s="60"/>
      <c r="H1" s="94"/>
      <c r="I1" s="94"/>
      <c r="J1" s="95" t="s">
        <v>55</v>
      </c>
      <c r="K1" s="18" t="s">
        <v>9</v>
      </c>
      <c r="L1" s="18"/>
      <c r="M1" s="18"/>
      <c r="N1" s="18"/>
      <c r="O1" s="18"/>
      <c r="P1" s="18"/>
      <c r="Q1" s="18"/>
    </row>
    <row r="2" customFormat="false" ht="15" hidden="false" customHeight="true" outlineLevel="0" collapsed="false">
      <c r="A2" s="97"/>
      <c r="B2" s="97"/>
      <c r="C2" s="97"/>
      <c r="D2" s="97"/>
      <c r="E2" s="97"/>
      <c r="F2" s="94"/>
      <c r="G2" s="94"/>
      <c r="H2" s="94"/>
      <c r="I2" s="94"/>
      <c r="J2" s="61" t="s">
        <v>5</v>
      </c>
      <c r="K2" s="61"/>
      <c r="L2" s="61"/>
      <c r="M2" s="61"/>
      <c r="N2" s="61"/>
      <c r="O2" s="61"/>
      <c r="P2" s="61"/>
      <c r="Q2" s="0"/>
    </row>
    <row r="3" customFormat="false" ht="13.5" hidden="false" customHeight="true" outlineLevel="0" collapsed="false">
      <c r="A3" s="97"/>
      <c r="B3" s="97"/>
      <c r="C3" s="97"/>
      <c r="D3" s="97"/>
      <c r="E3" s="97"/>
      <c r="F3" s="94"/>
      <c r="G3" s="94"/>
      <c r="H3" s="94"/>
      <c r="I3" s="94"/>
      <c r="J3" s="61"/>
      <c r="K3" s="61"/>
      <c r="L3" s="61"/>
      <c r="M3" s="61"/>
      <c r="N3" s="61"/>
      <c r="O3" s="61"/>
      <c r="P3" s="61"/>
      <c r="Q3" s="0"/>
    </row>
    <row r="4" customFormat="false" ht="13.5" hidden="false" customHeight="true" outlineLevel="0" collapsed="false">
      <c r="A4" s="97"/>
      <c r="B4" s="97"/>
      <c r="C4" s="97"/>
      <c r="D4" s="97"/>
      <c r="E4" s="97"/>
      <c r="F4" s="94"/>
      <c r="G4" s="94"/>
      <c r="H4" s="94"/>
      <c r="I4" s="94"/>
      <c r="J4" s="61"/>
      <c r="K4" s="61"/>
      <c r="L4" s="61"/>
      <c r="M4" s="61"/>
      <c r="N4" s="61"/>
      <c r="O4" s="61"/>
      <c r="P4" s="61"/>
      <c r="Q4" s="0"/>
    </row>
    <row r="5" customFormat="false" ht="15" hidden="false" customHeight="true" outlineLevel="0" collapsed="false">
      <c r="A5" s="63"/>
      <c r="B5" s="63"/>
      <c r="C5" s="63"/>
      <c r="D5" s="63"/>
      <c r="E5" s="63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0"/>
      <c r="R5" s="99"/>
    </row>
    <row r="6" customFormat="false" ht="19.5" hidden="false" customHeight="true" outlineLevel="0" collapsed="false">
      <c r="A6" s="100"/>
      <c r="B6" s="101" t="s">
        <v>16</v>
      </c>
      <c r="C6" s="101"/>
      <c r="D6" s="101"/>
      <c r="E6" s="65"/>
      <c r="F6" s="102" t="s">
        <v>38</v>
      </c>
      <c r="G6" s="102"/>
      <c r="H6" s="102"/>
      <c r="I6" s="72"/>
      <c r="J6" s="102" t="s">
        <v>39</v>
      </c>
      <c r="K6" s="102"/>
      <c r="L6" s="102"/>
      <c r="M6" s="72"/>
      <c r="N6" s="102" t="s">
        <v>23</v>
      </c>
      <c r="O6" s="102"/>
      <c r="P6" s="102"/>
      <c r="Q6" s="0"/>
    </row>
    <row r="7" customFormat="false" ht="12.75" hidden="false" customHeight="true" outlineLevel="0" collapsed="false">
      <c r="A7" s="100"/>
      <c r="B7" s="75" t="n">
        <v>2009</v>
      </c>
      <c r="C7" s="76"/>
      <c r="D7" s="75" t="n">
        <v>2010</v>
      </c>
      <c r="E7" s="65"/>
      <c r="F7" s="75" t="n">
        <v>2009</v>
      </c>
      <c r="G7" s="76"/>
      <c r="H7" s="75" t="n">
        <v>2010</v>
      </c>
      <c r="I7" s="72"/>
      <c r="J7" s="75" t="n">
        <v>2009</v>
      </c>
      <c r="K7" s="76"/>
      <c r="L7" s="75" t="n">
        <v>2010</v>
      </c>
      <c r="M7" s="72"/>
      <c r="N7" s="75" t="n">
        <v>2009</v>
      </c>
      <c r="O7" s="76"/>
      <c r="P7" s="75" t="n">
        <v>2010</v>
      </c>
      <c r="Q7" s="103"/>
      <c r="R7" s="104"/>
    </row>
    <row r="8" customFormat="false" ht="10.5" hidden="false" customHeight="true" outlineLevel="0" collapsed="false">
      <c r="A8" s="100"/>
      <c r="B8" s="65"/>
      <c r="C8" s="65"/>
      <c r="D8" s="65"/>
      <c r="E8" s="65"/>
      <c r="F8" s="78"/>
      <c r="G8" s="78"/>
      <c r="H8" s="78"/>
      <c r="I8" s="72"/>
      <c r="J8" s="78"/>
      <c r="K8" s="78"/>
      <c r="L8" s="78"/>
      <c r="M8" s="72"/>
      <c r="N8" s="81"/>
      <c r="O8" s="81"/>
      <c r="P8" s="81"/>
      <c r="Q8" s="88"/>
    </row>
    <row r="9" customFormat="false" ht="13.5" hidden="false" customHeight="true" outlineLevel="0" collapsed="false">
      <c r="A9" s="64" t="s">
        <v>52</v>
      </c>
      <c r="B9" s="82" t="n">
        <v>348106</v>
      </c>
      <c r="C9" s="64"/>
      <c r="D9" s="82" t="n">
        <v>342361</v>
      </c>
      <c r="E9" s="82"/>
      <c r="F9" s="82" t="n">
        <v>2263</v>
      </c>
      <c r="G9" s="82"/>
      <c r="H9" s="82" t="n">
        <v>2630</v>
      </c>
      <c r="I9" s="82"/>
      <c r="J9" s="82" t="n">
        <v>282341</v>
      </c>
      <c r="K9" s="82"/>
      <c r="L9" s="82" t="n">
        <v>274034</v>
      </c>
      <c r="M9" s="82"/>
      <c r="N9" s="82" t="n">
        <v>63502</v>
      </c>
      <c r="O9" s="82"/>
      <c r="P9" s="82" t="n">
        <v>65697</v>
      </c>
      <c r="Q9" s="0"/>
      <c r="R9" s="0"/>
      <c r="S9" s="0"/>
    </row>
    <row r="10" customFormat="false" ht="6.75" hidden="false" customHeight="true" outlineLevel="0" collapsed="false">
      <c r="A10" s="60"/>
      <c r="B10" s="85"/>
      <c r="C10" s="60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0"/>
      <c r="R10" s="0"/>
      <c r="S10" s="0"/>
    </row>
    <row r="11" customFormat="false" ht="12.75" hidden="false" customHeight="true" outlineLevel="0" collapsed="false">
      <c r="A11" s="64" t="s">
        <v>56</v>
      </c>
      <c r="B11" s="82" t="n">
        <v>56562</v>
      </c>
      <c r="C11" s="106"/>
      <c r="D11" s="82" t="n">
        <v>54141</v>
      </c>
      <c r="E11" s="82"/>
      <c r="F11" s="82" t="n">
        <v>414</v>
      </c>
      <c r="G11" s="82"/>
      <c r="H11" s="82" t="n">
        <v>497</v>
      </c>
      <c r="I11" s="82"/>
      <c r="J11" s="82" t="n">
        <v>43595</v>
      </c>
      <c r="K11" s="82"/>
      <c r="L11" s="82" t="n">
        <v>40377</v>
      </c>
      <c r="M11" s="82"/>
      <c r="N11" s="82" t="n">
        <v>12553</v>
      </c>
      <c r="O11" s="82"/>
      <c r="P11" s="82" t="n">
        <v>13267</v>
      </c>
      <c r="Q11" s="0"/>
      <c r="R11" s="0"/>
      <c r="S11" s="0"/>
    </row>
    <row r="12" customFormat="false" ht="12.75" hidden="false" customHeight="true" outlineLevel="0" collapsed="false">
      <c r="A12" s="63" t="s">
        <v>57</v>
      </c>
      <c r="B12" s="85" t="n">
        <v>4466</v>
      </c>
      <c r="C12" s="39"/>
      <c r="D12" s="85" t="n">
        <v>4938</v>
      </c>
      <c r="E12" s="85"/>
      <c r="F12" s="85" t="n">
        <v>27</v>
      </c>
      <c r="G12" s="85"/>
      <c r="H12" s="85" t="n">
        <v>19</v>
      </c>
      <c r="I12" s="85"/>
      <c r="J12" s="85" t="n">
        <v>3765</v>
      </c>
      <c r="K12" s="85"/>
      <c r="L12" s="85" t="n">
        <v>4059</v>
      </c>
      <c r="M12" s="85"/>
      <c r="N12" s="85" t="n">
        <v>674</v>
      </c>
      <c r="O12" s="85"/>
      <c r="P12" s="85" t="n">
        <v>860</v>
      </c>
      <c r="Q12" s="0"/>
      <c r="R12" s="0"/>
      <c r="S12" s="0"/>
    </row>
    <row r="13" customFormat="false" ht="12.75" hidden="false" customHeight="true" outlineLevel="0" collapsed="false">
      <c r="A13" s="63" t="s">
        <v>58</v>
      </c>
      <c r="B13" s="85" t="n">
        <v>6752</v>
      </c>
      <c r="C13" s="39"/>
      <c r="D13" s="85" t="n">
        <v>6057</v>
      </c>
      <c r="E13" s="85"/>
      <c r="F13" s="85" t="n">
        <v>30</v>
      </c>
      <c r="G13" s="85"/>
      <c r="H13" s="85" t="n">
        <v>42</v>
      </c>
      <c r="I13" s="85"/>
      <c r="J13" s="85" t="n">
        <v>5451</v>
      </c>
      <c r="K13" s="85"/>
      <c r="L13" s="85" t="n">
        <v>4914</v>
      </c>
      <c r="M13" s="85"/>
      <c r="N13" s="85" t="n">
        <v>1271</v>
      </c>
      <c r="O13" s="85"/>
      <c r="P13" s="85" t="n">
        <v>1101</v>
      </c>
      <c r="Q13" s="0"/>
      <c r="R13" s="0"/>
      <c r="S13" s="0"/>
    </row>
    <row r="14" customFormat="false" ht="12.75" hidden="false" customHeight="true" outlineLevel="0" collapsed="false">
      <c r="A14" s="63" t="s">
        <v>59</v>
      </c>
      <c r="B14" s="85" t="n">
        <v>4930</v>
      </c>
      <c r="C14" s="39"/>
      <c r="D14" s="85" t="n">
        <v>4221</v>
      </c>
      <c r="E14" s="85"/>
      <c r="F14" s="85" t="n">
        <v>27</v>
      </c>
      <c r="G14" s="85"/>
      <c r="H14" s="85" t="n">
        <v>62</v>
      </c>
      <c r="I14" s="85"/>
      <c r="J14" s="85" t="n">
        <v>3903</v>
      </c>
      <c r="K14" s="85"/>
      <c r="L14" s="85" t="n">
        <v>3307</v>
      </c>
      <c r="M14" s="85"/>
      <c r="N14" s="85" t="n">
        <v>1000</v>
      </c>
      <c r="O14" s="85"/>
      <c r="P14" s="85" t="n">
        <v>852</v>
      </c>
      <c r="Q14" s="0"/>
      <c r="R14" s="0"/>
      <c r="S14" s="0"/>
    </row>
    <row r="15" customFormat="false" ht="12.75" hidden="false" customHeight="true" outlineLevel="0" collapsed="false">
      <c r="A15" s="63" t="s">
        <v>60</v>
      </c>
      <c r="B15" s="85" t="n">
        <v>9287</v>
      </c>
      <c r="C15" s="39"/>
      <c r="D15" s="85" t="n">
        <v>8388</v>
      </c>
      <c r="E15" s="85"/>
      <c r="F15" s="85" t="n">
        <v>42</v>
      </c>
      <c r="G15" s="85"/>
      <c r="H15" s="85" t="n">
        <v>50</v>
      </c>
      <c r="I15" s="85"/>
      <c r="J15" s="85" t="n">
        <v>6515</v>
      </c>
      <c r="K15" s="85"/>
      <c r="L15" s="85" t="n">
        <v>5439</v>
      </c>
      <c r="M15" s="85"/>
      <c r="N15" s="85" t="n">
        <v>2730</v>
      </c>
      <c r="O15" s="85"/>
      <c r="P15" s="85" t="n">
        <v>2899</v>
      </c>
      <c r="Q15" s="0"/>
      <c r="R15" s="0"/>
      <c r="S15" s="0"/>
    </row>
    <row r="16" customFormat="false" ht="12.75" hidden="false" customHeight="true" outlineLevel="0" collapsed="false">
      <c r="A16" s="63" t="s">
        <v>61</v>
      </c>
      <c r="B16" s="85" t="n">
        <v>3410</v>
      </c>
      <c r="C16" s="39"/>
      <c r="D16" s="85" t="n">
        <v>2994</v>
      </c>
      <c r="E16" s="85"/>
      <c r="F16" s="85" t="n">
        <v>37</v>
      </c>
      <c r="G16" s="85"/>
      <c r="H16" s="85" t="n">
        <v>43</v>
      </c>
      <c r="I16" s="85"/>
      <c r="J16" s="85" t="n">
        <v>2584</v>
      </c>
      <c r="K16" s="85"/>
      <c r="L16" s="85" t="n">
        <v>2434</v>
      </c>
      <c r="M16" s="85"/>
      <c r="N16" s="85" t="n">
        <v>473</v>
      </c>
      <c r="O16" s="85"/>
      <c r="P16" s="85" t="n">
        <v>517</v>
      </c>
      <c r="Q16" s="0"/>
      <c r="R16" s="0"/>
      <c r="S16" s="0"/>
    </row>
    <row r="17" customFormat="false" ht="12.75" hidden="false" customHeight="true" outlineLevel="0" collapsed="false">
      <c r="A17" s="63" t="s">
        <v>62</v>
      </c>
      <c r="B17" s="85" t="n">
        <v>3094</v>
      </c>
      <c r="C17" s="39"/>
      <c r="D17" s="85" t="n">
        <v>3119</v>
      </c>
      <c r="E17" s="85"/>
      <c r="F17" s="85" t="n">
        <v>14</v>
      </c>
      <c r="G17" s="85"/>
      <c r="H17" s="85" t="n">
        <v>11</v>
      </c>
      <c r="I17" s="85"/>
      <c r="J17" s="85" t="n">
        <v>2594</v>
      </c>
      <c r="K17" s="85"/>
      <c r="L17" s="85" t="n">
        <v>2308</v>
      </c>
      <c r="M17" s="85"/>
      <c r="N17" s="85" t="n">
        <v>802</v>
      </c>
      <c r="O17" s="85"/>
      <c r="P17" s="85" t="n">
        <v>800</v>
      </c>
      <c r="Q17" s="0"/>
      <c r="R17" s="0"/>
      <c r="S17" s="0"/>
    </row>
    <row r="18" customFormat="false" ht="12.75" hidden="false" customHeight="true" outlineLevel="0" collapsed="false">
      <c r="A18" s="63" t="s">
        <v>63</v>
      </c>
      <c r="B18" s="85" t="n">
        <v>12815</v>
      </c>
      <c r="C18" s="39"/>
      <c r="D18" s="85" t="n">
        <v>12445</v>
      </c>
      <c r="E18" s="85"/>
      <c r="F18" s="85" t="n">
        <v>60</v>
      </c>
      <c r="G18" s="85"/>
      <c r="H18" s="85" t="n">
        <v>94</v>
      </c>
      <c r="I18" s="85"/>
      <c r="J18" s="85" t="n">
        <v>9666</v>
      </c>
      <c r="K18" s="85"/>
      <c r="L18" s="85" t="n">
        <v>9053</v>
      </c>
      <c r="M18" s="85"/>
      <c r="N18" s="85" t="n">
        <v>3089</v>
      </c>
      <c r="O18" s="85"/>
      <c r="P18" s="85" t="n">
        <v>3298</v>
      </c>
      <c r="Q18" s="0"/>
      <c r="R18" s="0"/>
      <c r="S18" s="0"/>
    </row>
    <row r="19" customFormat="false" ht="12.75" hidden="false" customHeight="true" outlineLevel="0" collapsed="false">
      <c r="A19" s="60" t="s">
        <v>64</v>
      </c>
      <c r="B19" s="85" t="n">
        <v>11808</v>
      </c>
      <c r="C19" s="60"/>
      <c r="D19" s="85" t="n">
        <v>11979</v>
      </c>
      <c r="E19" s="85"/>
      <c r="F19" s="85" t="n">
        <v>177</v>
      </c>
      <c r="G19" s="85"/>
      <c r="H19" s="85" t="n">
        <v>176</v>
      </c>
      <c r="I19" s="85"/>
      <c r="J19" s="85" t="n">
        <v>9117</v>
      </c>
      <c r="K19" s="85"/>
      <c r="L19" s="85" t="n">
        <v>8863</v>
      </c>
      <c r="M19" s="85"/>
      <c r="N19" s="85" t="n">
        <v>2514</v>
      </c>
      <c r="O19" s="85"/>
      <c r="P19" s="85" t="n">
        <v>2940</v>
      </c>
      <c r="Q19" s="0"/>
      <c r="R19" s="0"/>
      <c r="S19" s="0"/>
    </row>
    <row r="20" customFormat="false" ht="6" hidden="false" customHeight="true" outlineLevel="0" collapsed="false">
      <c r="A20" s="60"/>
      <c r="B20" s="85"/>
      <c r="C20" s="60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0"/>
      <c r="R20" s="0"/>
      <c r="S20" s="0"/>
    </row>
    <row r="21" customFormat="false" ht="12.75" hidden="false" customHeight="true" outlineLevel="0" collapsed="false">
      <c r="A21" s="41" t="s">
        <v>65</v>
      </c>
      <c r="B21" s="82" t="n">
        <v>8904</v>
      </c>
      <c r="C21" s="60"/>
      <c r="D21" s="82" t="n">
        <v>8592</v>
      </c>
      <c r="E21" s="82"/>
      <c r="F21" s="82" t="n">
        <v>79</v>
      </c>
      <c r="G21" s="82"/>
      <c r="H21" s="82" t="n">
        <v>78</v>
      </c>
      <c r="I21" s="82"/>
      <c r="J21" s="82" t="n">
        <v>7479</v>
      </c>
      <c r="K21" s="82"/>
      <c r="L21" s="82" t="n">
        <v>6946</v>
      </c>
      <c r="M21" s="82"/>
      <c r="N21" s="82" t="n">
        <v>1346</v>
      </c>
      <c r="O21" s="82"/>
      <c r="P21" s="82" t="n">
        <v>1568</v>
      </c>
      <c r="Q21" s="0"/>
      <c r="R21" s="0"/>
      <c r="S21" s="0"/>
    </row>
    <row r="22" customFormat="false" ht="12.75" hidden="false" customHeight="true" outlineLevel="0" collapsed="false">
      <c r="A22" s="60" t="s">
        <v>66</v>
      </c>
      <c r="B22" s="85" t="n">
        <v>975</v>
      </c>
      <c r="C22" s="60"/>
      <c r="D22" s="85" t="n">
        <v>741</v>
      </c>
      <c r="E22" s="85"/>
      <c r="F22" s="85" t="n">
        <v>2</v>
      </c>
      <c r="G22" s="85"/>
      <c r="H22" s="85" t="n">
        <v>14</v>
      </c>
      <c r="I22" s="85"/>
      <c r="J22" s="85" t="n">
        <v>800</v>
      </c>
      <c r="K22" s="85"/>
      <c r="L22" s="85" t="n">
        <v>551</v>
      </c>
      <c r="M22" s="85"/>
      <c r="N22" s="85" t="n">
        <v>173</v>
      </c>
      <c r="O22" s="85"/>
      <c r="P22" s="85" t="n">
        <v>176</v>
      </c>
      <c r="Q22" s="0"/>
      <c r="R22" s="0"/>
      <c r="S22" s="0"/>
    </row>
    <row r="23" customFormat="false" ht="12.75" hidden="false" customHeight="true" outlineLevel="0" collapsed="false">
      <c r="A23" s="60" t="s">
        <v>67</v>
      </c>
      <c r="B23" s="85" t="n">
        <v>578</v>
      </c>
      <c r="C23" s="60"/>
      <c r="D23" s="85" t="n">
        <v>592</v>
      </c>
      <c r="E23" s="85"/>
      <c r="F23" s="85" t="n">
        <v>9</v>
      </c>
      <c r="G23" s="85"/>
      <c r="H23" s="85" t="n">
        <v>5</v>
      </c>
      <c r="I23" s="85"/>
      <c r="J23" s="85" t="n">
        <v>451</v>
      </c>
      <c r="K23" s="85"/>
      <c r="L23" s="85" t="n">
        <v>499</v>
      </c>
      <c r="M23" s="85"/>
      <c r="N23" s="85" t="n">
        <v>118</v>
      </c>
      <c r="O23" s="85"/>
      <c r="P23" s="85" t="n">
        <v>88</v>
      </c>
      <c r="Q23" s="0"/>
      <c r="R23" s="0"/>
      <c r="S23" s="0"/>
    </row>
    <row r="24" customFormat="false" ht="12.75" hidden="false" customHeight="true" outlineLevel="0" collapsed="false">
      <c r="A24" s="60" t="s">
        <v>68</v>
      </c>
      <c r="B24" s="85" t="n">
        <v>7351</v>
      </c>
      <c r="C24" s="60"/>
      <c r="D24" s="85" t="n">
        <v>7259</v>
      </c>
      <c r="E24" s="85"/>
      <c r="F24" s="85" t="n">
        <v>68</v>
      </c>
      <c r="G24" s="85"/>
      <c r="H24" s="85" t="n">
        <v>59</v>
      </c>
      <c r="I24" s="85"/>
      <c r="J24" s="85" t="n">
        <v>6228</v>
      </c>
      <c r="K24" s="85"/>
      <c r="L24" s="85" t="n">
        <v>5896</v>
      </c>
      <c r="M24" s="85"/>
      <c r="N24" s="85" t="n">
        <v>1055</v>
      </c>
      <c r="O24" s="85"/>
      <c r="P24" s="85" t="n">
        <v>1304</v>
      </c>
      <c r="Q24" s="0"/>
      <c r="R24" s="0"/>
      <c r="S24" s="0"/>
    </row>
    <row r="25" customFormat="false" ht="6" hidden="false" customHeight="true" outlineLevel="0" collapsed="false">
      <c r="A25" s="60"/>
      <c r="B25" s="85"/>
      <c r="C25" s="60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0"/>
      <c r="R25" s="0"/>
      <c r="S25" s="0"/>
    </row>
    <row r="26" customFormat="false" ht="12.75" hidden="false" customHeight="true" outlineLevel="0" collapsed="false">
      <c r="A26" s="41" t="s">
        <v>69</v>
      </c>
      <c r="B26" s="82" t="n">
        <v>12230</v>
      </c>
      <c r="C26" s="60"/>
      <c r="D26" s="82" t="n">
        <v>11712</v>
      </c>
      <c r="E26" s="82"/>
      <c r="F26" s="82" t="n">
        <v>68</v>
      </c>
      <c r="G26" s="82"/>
      <c r="H26" s="82" t="n">
        <v>75</v>
      </c>
      <c r="I26" s="82"/>
      <c r="J26" s="82" t="n">
        <v>8455</v>
      </c>
      <c r="K26" s="82"/>
      <c r="L26" s="82" t="n">
        <v>7953</v>
      </c>
      <c r="M26" s="82"/>
      <c r="N26" s="82" t="n">
        <v>3707</v>
      </c>
      <c r="O26" s="82"/>
      <c r="P26" s="82" t="n">
        <v>3684</v>
      </c>
      <c r="Q26" s="0"/>
      <c r="R26" s="0"/>
      <c r="S26" s="0"/>
    </row>
    <row r="27" customFormat="false" ht="6" hidden="false" customHeight="true" outlineLevel="0" collapsed="false">
      <c r="A27" s="60"/>
      <c r="B27" s="85"/>
      <c r="C27" s="60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0"/>
      <c r="R27" s="0"/>
      <c r="S27" s="0"/>
    </row>
    <row r="28" customFormat="false" ht="12.75" hidden="false" customHeight="true" outlineLevel="0" collapsed="false">
      <c r="A28" s="41" t="s">
        <v>70</v>
      </c>
      <c r="B28" s="82" t="n">
        <v>5622</v>
      </c>
      <c r="C28" s="60"/>
      <c r="D28" s="82" t="n">
        <v>6144</v>
      </c>
      <c r="E28" s="82"/>
      <c r="F28" s="82" t="n">
        <v>20</v>
      </c>
      <c r="G28" s="82"/>
      <c r="H28" s="82" t="n">
        <v>22</v>
      </c>
      <c r="I28" s="82"/>
      <c r="J28" s="82" t="n">
        <v>4525</v>
      </c>
      <c r="K28" s="82"/>
      <c r="L28" s="82" t="n">
        <v>5102</v>
      </c>
      <c r="M28" s="82"/>
      <c r="N28" s="82" t="n">
        <v>1077</v>
      </c>
      <c r="O28" s="82"/>
      <c r="P28" s="82" t="n">
        <v>1020</v>
      </c>
      <c r="Q28" s="0"/>
      <c r="R28" s="0"/>
      <c r="S28" s="0"/>
    </row>
    <row r="29" customFormat="false" ht="6" hidden="false" customHeight="true" outlineLevel="0" collapsed="false">
      <c r="A29" s="60"/>
      <c r="B29" s="85"/>
      <c r="C29" s="60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0"/>
      <c r="R29" s="0"/>
      <c r="S29" s="0"/>
    </row>
    <row r="30" customFormat="false" ht="12.75" hidden="false" customHeight="true" outlineLevel="0" collapsed="false">
      <c r="A30" s="41" t="s">
        <v>71</v>
      </c>
      <c r="B30" s="82" t="n">
        <v>25605</v>
      </c>
      <c r="C30" s="60"/>
      <c r="D30" s="82" t="n">
        <v>23230</v>
      </c>
      <c r="E30" s="82"/>
      <c r="F30" s="82" t="n">
        <v>177</v>
      </c>
      <c r="G30" s="82"/>
      <c r="H30" s="82" t="n">
        <v>196</v>
      </c>
      <c r="I30" s="82"/>
      <c r="J30" s="82" t="n">
        <v>21991</v>
      </c>
      <c r="K30" s="82"/>
      <c r="L30" s="82" t="n">
        <v>20240</v>
      </c>
      <c r="M30" s="82"/>
      <c r="N30" s="82" t="n">
        <v>3437</v>
      </c>
      <c r="O30" s="82"/>
      <c r="P30" s="82" t="n">
        <v>2794</v>
      </c>
      <c r="Q30" s="0"/>
      <c r="R30" s="0"/>
      <c r="S30" s="0"/>
    </row>
    <row r="31" customFormat="false" ht="12.75" hidden="false" customHeight="true" outlineLevel="0" collapsed="false">
      <c r="A31" s="60" t="s">
        <v>72</v>
      </c>
      <c r="B31" s="85" t="n">
        <v>16228</v>
      </c>
      <c r="C31" s="60"/>
      <c r="D31" s="85" t="n">
        <v>15082</v>
      </c>
      <c r="E31" s="85"/>
      <c r="F31" s="85" t="n">
        <v>116</v>
      </c>
      <c r="G31" s="85"/>
      <c r="H31" s="85" t="n">
        <v>124</v>
      </c>
      <c r="I31" s="85"/>
      <c r="J31" s="85" t="n">
        <v>13909</v>
      </c>
      <c r="K31" s="85"/>
      <c r="L31" s="85" t="n">
        <v>12984</v>
      </c>
      <c r="M31" s="85"/>
      <c r="N31" s="85" t="n">
        <v>2203</v>
      </c>
      <c r="O31" s="85"/>
      <c r="P31" s="85" t="n">
        <v>1974</v>
      </c>
      <c r="Q31" s="0"/>
      <c r="R31" s="0"/>
      <c r="S31" s="0"/>
    </row>
    <row r="32" customFormat="false" ht="12.75" hidden="false" customHeight="true" outlineLevel="0" collapsed="false">
      <c r="A32" s="60" t="s">
        <v>73</v>
      </c>
      <c r="B32" s="85" t="n">
        <v>9377</v>
      </c>
      <c r="C32" s="60"/>
      <c r="D32" s="85" t="n">
        <v>8148</v>
      </c>
      <c r="E32" s="85"/>
      <c r="F32" s="85" t="n">
        <v>61</v>
      </c>
      <c r="G32" s="85"/>
      <c r="H32" s="85" t="n">
        <v>72</v>
      </c>
      <c r="I32" s="85"/>
      <c r="J32" s="85" t="n">
        <v>8082</v>
      </c>
      <c r="K32" s="85"/>
      <c r="L32" s="85" t="n">
        <v>7256</v>
      </c>
      <c r="M32" s="85"/>
      <c r="N32" s="85" t="n">
        <v>1234</v>
      </c>
      <c r="O32" s="85"/>
      <c r="P32" s="85" t="n">
        <v>820</v>
      </c>
      <c r="Q32" s="0"/>
      <c r="R32" s="0"/>
      <c r="S32" s="0"/>
    </row>
    <row r="33" customFormat="false" ht="6" hidden="false" customHeight="true" outlineLevel="0" collapsed="false">
      <c r="A33" s="60"/>
      <c r="B33" s="85"/>
      <c r="C33" s="60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0"/>
      <c r="R33" s="0"/>
      <c r="S33" s="0"/>
    </row>
    <row r="34" customFormat="false" ht="12.75" hidden="false" customHeight="true" outlineLevel="0" collapsed="false">
      <c r="A34" s="41" t="s">
        <v>74</v>
      </c>
      <c r="B34" s="82" t="n">
        <v>4922</v>
      </c>
      <c r="C34" s="60"/>
      <c r="D34" s="82" t="n">
        <v>4956</v>
      </c>
      <c r="E34" s="82"/>
      <c r="F34" s="82" t="n">
        <v>61</v>
      </c>
      <c r="G34" s="82"/>
      <c r="H34" s="82" t="n">
        <v>79</v>
      </c>
      <c r="I34" s="82"/>
      <c r="J34" s="82" t="n">
        <v>3738</v>
      </c>
      <c r="K34" s="82"/>
      <c r="L34" s="82" t="n">
        <v>3520</v>
      </c>
      <c r="M34" s="82"/>
      <c r="N34" s="82" t="n">
        <v>1123</v>
      </c>
      <c r="O34" s="82"/>
      <c r="P34" s="82" t="n">
        <v>1357</v>
      </c>
      <c r="Q34" s="0"/>
      <c r="R34" s="0"/>
      <c r="S34" s="0"/>
    </row>
    <row r="35" customFormat="false" ht="6" hidden="false" customHeight="true" outlineLevel="0" collapsed="false">
      <c r="A35" s="60"/>
      <c r="B35" s="85"/>
      <c r="C35" s="60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0"/>
      <c r="R35" s="0"/>
      <c r="S35" s="0"/>
    </row>
    <row r="36" customFormat="false" ht="12.75" hidden="false" customHeight="true" outlineLevel="0" collapsed="false">
      <c r="A36" s="163" t="s">
        <v>75</v>
      </c>
      <c r="B36" s="82" t="n">
        <v>12943</v>
      </c>
      <c r="C36" s="97"/>
      <c r="D36" s="82" t="n">
        <v>11838</v>
      </c>
      <c r="E36" s="82"/>
      <c r="F36" s="82" t="n">
        <v>64</v>
      </c>
      <c r="G36" s="82"/>
      <c r="H36" s="82" t="n">
        <v>110</v>
      </c>
      <c r="I36" s="82"/>
      <c r="J36" s="82" t="n">
        <v>10710</v>
      </c>
      <c r="K36" s="82"/>
      <c r="L36" s="82" t="n">
        <v>9653</v>
      </c>
      <c r="M36" s="82"/>
      <c r="N36" s="82" t="n">
        <v>2169</v>
      </c>
      <c r="O36" s="82"/>
      <c r="P36" s="82" t="n">
        <v>2075</v>
      </c>
    </row>
    <row r="37" customFormat="false" ht="12.75" hidden="false" customHeight="true" outlineLevel="0" collapsed="false">
      <c r="A37" s="97" t="s">
        <v>76</v>
      </c>
      <c r="B37" s="85" t="n">
        <v>3020</v>
      </c>
      <c r="C37" s="97"/>
      <c r="D37" s="85" t="n">
        <v>2996</v>
      </c>
      <c r="E37" s="85"/>
      <c r="F37" s="85" t="n">
        <v>7</v>
      </c>
      <c r="G37" s="85"/>
      <c r="H37" s="85" t="n">
        <v>19</v>
      </c>
      <c r="I37" s="85"/>
      <c r="J37" s="85" t="n">
        <v>2362</v>
      </c>
      <c r="K37" s="85"/>
      <c r="L37" s="85" t="n">
        <v>2454</v>
      </c>
      <c r="M37" s="85"/>
      <c r="N37" s="85" t="n">
        <v>651</v>
      </c>
      <c r="O37" s="85"/>
      <c r="P37" s="85" t="n">
        <v>523</v>
      </c>
    </row>
    <row r="38" customFormat="false" ht="12.75" hidden="false" customHeight="true" outlineLevel="0" collapsed="false">
      <c r="A38" s="97" t="s">
        <v>77</v>
      </c>
      <c r="B38" s="85" t="n">
        <v>3029</v>
      </c>
      <c r="C38" s="97"/>
      <c r="D38" s="85" t="n">
        <v>2707</v>
      </c>
      <c r="E38" s="85"/>
      <c r="F38" s="85" t="n">
        <v>6</v>
      </c>
      <c r="G38" s="85"/>
      <c r="H38" s="85" t="n">
        <v>19</v>
      </c>
      <c r="I38" s="85"/>
      <c r="J38" s="85" t="n">
        <v>2367</v>
      </c>
      <c r="K38" s="85"/>
      <c r="L38" s="85" t="n">
        <v>2123</v>
      </c>
      <c r="M38" s="85"/>
      <c r="N38" s="85" t="n">
        <v>656</v>
      </c>
      <c r="O38" s="85"/>
      <c r="P38" s="85" t="n">
        <v>565</v>
      </c>
    </row>
    <row r="39" customFormat="false" ht="12.75" hidden="false" customHeight="true" outlineLevel="0" collapsed="false">
      <c r="A39" s="97" t="s">
        <v>78</v>
      </c>
      <c r="B39" s="85" t="n">
        <v>1024</v>
      </c>
      <c r="C39" s="97"/>
      <c r="D39" s="85" t="n">
        <v>935</v>
      </c>
      <c r="E39" s="85"/>
      <c r="F39" s="85" t="n">
        <v>14</v>
      </c>
      <c r="G39" s="85"/>
      <c r="H39" s="85" t="n">
        <v>19</v>
      </c>
      <c r="I39" s="85"/>
      <c r="J39" s="85" t="n">
        <v>810</v>
      </c>
      <c r="K39" s="85"/>
      <c r="L39" s="85" t="n">
        <v>769</v>
      </c>
      <c r="M39" s="85"/>
      <c r="N39" s="85" t="n">
        <v>200</v>
      </c>
      <c r="O39" s="85"/>
      <c r="P39" s="85" t="n">
        <v>147</v>
      </c>
    </row>
    <row r="40" customFormat="false" ht="12.75" hidden="false" customHeight="true" outlineLevel="0" collapsed="false">
      <c r="A40" s="97" t="s">
        <v>79</v>
      </c>
      <c r="B40" s="85" t="n">
        <v>2325</v>
      </c>
      <c r="C40" s="97"/>
      <c r="D40" s="85" t="n">
        <v>2101</v>
      </c>
      <c r="E40" s="85"/>
      <c r="F40" s="85" t="n">
        <v>30</v>
      </c>
      <c r="G40" s="85"/>
      <c r="H40" s="85" t="n">
        <v>41</v>
      </c>
      <c r="I40" s="85"/>
      <c r="J40" s="85" t="n">
        <v>2010</v>
      </c>
      <c r="K40" s="85"/>
      <c r="L40" s="85" t="n">
        <v>1780</v>
      </c>
      <c r="M40" s="85"/>
      <c r="N40" s="85" t="n">
        <v>285</v>
      </c>
      <c r="O40" s="85"/>
      <c r="P40" s="85" t="n">
        <v>280</v>
      </c>
    </row>
    <row r="41" customFormat="false" ht="12.75" hidden="false" customHeight="true" outlineLevel="0" collapsed="false">
      <c r="A41" s="97" t="s">
        <v>80</v>
      </c>
      <c r="B41" s="85" t="n">
        <v>3545</v>
      </c>
      <c r="C41" s="97"/>
      <c r="D41" s="85" t="n">
        <v>3099</v>
      </c>
      <c r="E41" s="85"/>
      <c r="F41" s="85" t="n">
        <v>7</v>
      </c>
      <c r="G41" s="85"/>
      <c r="H41" s="85" t="n">
        <v>12</v>
      </c>
      <c r="I41" s="85"/>
      <c r="J41" s="85" t="n">
        <v>3161</v>
      </c>
      <c r="K41" s="85"/>
      <c r="L41" s="85" t="n">
        <v>2527</v>
      </c>
      <c r="M41" s="85"/>
      <c r="N41" s="85" t="n">
        <v>377</v>
      </c>
      <c r="O41" s="85"/>
      <c r="P41" s="85" t="n">
        <v>560</v>
      </c>
    </row>
    <row r="42" customFormat="false" ht="6" hidden="false" customHeight="true" outlineLevel="0" collapsed="false">
      <c r="A42" s="97"/>
      <c r="B42" s="85"/>
      <c r="C42" s="97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true" outlineLevel="0" collapsed="false">
      <c r="A43" s="163" t="s">
        <v>81</v>
      </c>
      <c r="B43" s="82" t="n">
        <v>17545</v>
      </c>
      <c r="C43" s="97"/>
      <c r="D43" s="82" t="n">
        <v>17627</v>
      </c>
      <c r="E43" s="82"/>
      <c r="F43" s="82" t="n">
        <v>161</v>
      </c>
      <c r="G43" s="82"/>
      <c r="H43" s="82" t="n">
        <v>158</v>
      </c>
      <c r="I43" s="82"/>
      <c r="J43" s="82" t="n">
        <v>14632</v>
      </c>
      <c r="K43" s="82"/>
      <c r="L43" s="82" t="n">
        <v>14537</v>
      </c>
      <c r="M43" s="82"/>
      <c r="N43" s="82" t="n">
        <v>2752</v>
      </c>
      <c r="O43" s="82"/>
      <c r="P43" s="82" t="n">
        <v>2932</v>
      </c>
    </row>
    <row r="44" customFormat="false" ht="12.75" hidden="false" customHeight="true" outlineLevel="0" collapsed="false">
      <c r="A44" s="97" t="s">
        <v>82</v>
      </c>
      <c r="B44" s="85" t="n">
        <v>458</v>
      </c>
      <c r="C44" s="97"/>
      <c r="D44" s="85" t="n">
        <v>474</v>
      </c>
      <c r="E44" s="85"/>
      <c r="F44" s="85" t="s">
        <v>83</v>
      </c>
      <c r="G44" s="85"/>
      <c r="H44" s="85" t="s">
        <v>83</v>
      </c>
      <c r="I44" s="85"/>
      <c r="J44" s="85" t="n">
        <v>394</v>
      </c>
      <c r="K44" s="85"/>
      <c r="L44" s="85" t="n">
        <v>417</v>
      </c>
      <c r="M44" s="85"/>
      <c r="N44" s="85" t="n">
        <v>64</v>
      </c>
      <c r="O44" s="85"/>
      <c r="P44" s="85" t="n">
        <v>57</v>
      </c>
    </row>
    <row r="45" customFormat="false" ht="12.75" hidden="false" customHeight="true" outlineLevel="0" collapsed="false">
      <c r="A45" s="97" t="s">
        <v>84</v>
      </c>
      <c r="B45" s="85" t="n">
        <v>3059</v>
      </c>
      <c r="C45" s="97"/>
      <c r="D45" s="85" t="n">
        <v>2672</v>
      </c>
      <c r="E45" s="85"/>
      <c r="F45" s="85" t="n">
        <v>36</v>
      </c>
      <c r="G45" s="85"/>
      <c r="H45" s="85" t="n">
        <v>21</v>
      </c>
      <c r="I45" s="85"/>
      <c r="J45" s="85" t="n">
        <v>2615</v>
      </c>
      <c r="K45" s="85"/>
      <c r="L45" s="85" t="n">
        <v>2341</v>
      </c>
      <c r="M45" s="85"/>
      <c r="N45" s="85" t="n">
        <v>408</v>
      </c>
      <c r="O45" s="85"/>
      <c r="P45" s="85" t="n">
        <v>310</v>
      </c>
    </row>
    <row r="46" customFormat="false" ht="12.75" hidden="false" customHeight="true" outlineLevel="0" collapsed="false">
      <c r="A46" s="97" t="s">
        <v>85</v>
      </c>
      <c r="B46" s="85" t="n">
        <v>4443</v>
      </c>
      <c r="C46" s="97"/>
      <c r="D46" s="85" t="n">
        <v>4804</v>
      </c>
      <c r="E46" s="85"/>
      <c r="F46" s="85" t="n">
        <v>35</v>
      </c>
      <c r="G46" s="85"/>
      <c r="H46" s="85" t="n">
        <v>20</v>
      </c>
      <c r="I46" s="85"/>
      <c r="J46" s="85" t="n">
        <v>3540</v>
      </c>
      <c r="K46" s="85"/>
      <c r="L46" s="85" t="n">
        <v>3778</v>
      </c>
      <c r="M46" s="85"/>
      <c r="N46" s="85" t="n">
        <v>868</v>
      </c>
      <c r="O46" s="85"/>
      <c r="P46" s="85" t="n">
        <v>1006</v>
      </c>
    </row>
    <row r="47" customFormat="false" ht="12.75" hidden="false" customHeight="true" outlineLevel="0" collapsed="false">
      <c r="A47" s="97" t="s">
        <v>86</v>
      </c>
      <c r="B47" s="85" t="n">
        <v>1283</v>
      </c>
      <c r="C47" s="97"/>
      <c r="D47" s="85" t="n">
        <v>1619</v>
      </c>
      <c r="E47" s="85"/>
      <c r="F47" s="85" t="n">
        <v>17</v>
      </c>
      <c r="G47" s="85"/>
      <c r="H47" s="85" t="n">
        <v>30</v>
      </c>
      <c r="I47" s="85"/>
      <c r="J47" s="85" t="n">
        <v>1028</v>
      </c>
      <c r="K47" s="85"/>
      <c r="L47" s="85" t="n">
        <v>1276</v>
      </c>
      <c r="M47" s="85"/>
      <c r="N47" s="85" t="n">
        <v>238</v>
      </c>
      <c r="O47" s="85"/>
      <c r="P47" s="85" t="n">
        <v>313</v>
      </c>
    </row>
    <row r="48" customFormat="false" ht="12.75" hidden="false" customHeight="true" outlineLevel="0" collapsed="false">
      <c r="A48" s="97" t="s">
        <v>87</v>
      </c>
      <c r="B48" s="85" t="n">
        <v>1947</v>
      </c>
      <c r="C48" s="97"/>
      <c r="D48" s="85" t="n">
        <v>2249</v>
      </c>
      <c r="E48" s="85"/>
      <c r="F48" s="85" t="n">
        <v>2</v>
      </c>
      <c r="G48" s="85"/>
      <c r="H48" s="85" t="n">
        <v>7</v>
      </c>
      <c r="I48" s="85"/>
      <c r="J48" s="85" t="n">
        <v>1751</v>
      </c>
      <c r="K48" s="85"/>
      <c r="L48" s="85" t="n">
        <v>1957</v>
      </c>
      <c r="M48" s="85"/>
      <c r="N48" s="85" t="n">
        <v>194</v>
      </c>
      <c r="O48" s="85"/>
      <c r="P48" s="85" t="n">
        <v>285</v>
      </c>
    </row>
    <row r="49" customFormat="false" ht="12.75" hidden="false" customHeight="true" outlineLevel="0" collapsed="false">
      <c r="A49" s="97" t="s">
        <v>88</v>
      </c>
      <c r="B49" s="85" t="n">
        <v>770</v>
      </c>
      <c r="C49" s="97"/>
      <c r="D49" s="85" t="n">
        <v>816</v>
      </c>
      <c r="E49" s="85"/>
      <c r="F49" s="85" t="n">
        <v>2</v>
      </c>
      <c r="G49" s="85"/>
      <c r="H49" s="85" t="n">
        <v>12</v>
      </c>
      <c r="I49" s="85"/>
      <c r="J49" s="85" t="n">
        <v>673</v>
      </c>
      <c r="K49" s="85"/>
      <c r="L49" s="85" t="n">
        <v>681</v>
      </c>
      <c r="M49" s="85"/>
      <c r="N49" s="85" t="n">
        <v>95</v>
      </c>
      <c r="O49" s="85"/>
      <c r="P49" s="85" t="n">
        <v>123</v>
      </c>
    </row>
    <row r="50" customFormat="false" ht="12.75" hidden="false" customHeight="true" outlineLevel="0" collapsed="false">
      <c r="A50" s="97" t="s">
        <v>89</v>
      </c>
      <c r="B50" s="85" t="n">
        <v>492</v>
      </c>
      <c r="C50" s="97"/>
      <c r="D50" s="85" t="n">
        <v>377</v>
      </c>
      <c r="E50" s="85"/>
      <c r="F50" s="85" t="n">
        <v>3</v>
      </c>
      <c r="G50" s="85"/>
      <c r="H50" s="85" t="n">
        <v>6</v>
      </c>
      <c r="I50" s="85"/>
      <c r="J50" s="85" t="n">
        <v>419</v>
      </c>
      <c r="K50" s="85"/>
      <c r="L50" s="85" t="n">
        <v>303</v>
      </c>
      <c r="M50" s="85"/>
      <c r="N50" s="85" t="n">
        <v>70</v>
      </c>
      <c r="O50" s="85"/>
      <c r="P50" s="85" t="n">
        <v>68</v>
      </c>
    </row>
    <row r="51" customFormat="false" ht="12.75" hidden="false" customHeight="true" outlineLevel="0" collapsed="false">
      <c r="A51" s="97" t="s">
        <v>90</v>
      </c>
      <c r="B51" s="85" t="n">
        <v>3887</v>
      </c>
      <c r="C51" s="97"/>
      <c r="D51" s="85" t="n">
        <v>3602</v>
      </c>
      <c r="E51" s="85"/>
      <c r="F51" s="85" t="n">
        <v>58</v>
      </c>
      <c r="G51" s="85"/>
      <c r="H51" s="85" t="n">
        <v>57</v>
      </c>
      <c r="I51" s="85"/>
      <c r="J51" s="85" t="n">
        <v>3263</v>
      </c>
      <c r="K51" s="85"/>
      <c r="L51" s="85" t="n">
        <v>2999</v>
      </c>
      <c r="M51" s="85"/>
      <c r="N51" s="85" t="n">
        <v>566</v>
      </c>
      <c r="O51" s="85"/>
      <c r="P51" s="85" t="n">
        <v>546</v>
      </c>
    </row>
    <row r="52" customFormat="false" ht="12.75" hidden="false" customHeight="true" outlineLevel="0" collapsed="false">
      <c r="A52" s="97" t="s">
        <v>91</v>
      </c>
      <c r="B52" s="85" t="n">
        <v>1206</v>
      </c>
      <c r="C52" s="97"/>
      <c r="D52" s="85" t="n">
        <v>1014</v>
      </c>
      <c r="E52" s="85"/>
      <c r="F52" s="85" t="n">
        <v>8</v>
      </c>
      <c r="G52" s="85"/>
      <c r="H52" s="85" t="n">
        <v>5</v>
      </c>
      <c r="I52" s="85"/>
      <c r="J52" s="85" t="n">
        <v>949</v>
      </c>
      <c r="K52" s="85"/>
      <c r="L52" s="85" t="n">
        <v>785</v>
      </c>
      <c r="M52" s="85"/>
      <c r="N52" s="85" t="n">
        <v>249</v>
      </c>
      <c r="O52" s="85"/>
      <c r="P52" s="85" t="n">
        <v>224</v>
      </c>
    </row>
    <row r="53" customFormat="false" ht="6" hidden="false" customHeight="true" outlineLevel="0" collapsed="false">
      <c r="A53" s="97"/>
      <c r="B53" s="81"/>
      <c r="C53" s="9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</row>
    <row r="54" customFormat="false" ht="12.75" hidden="false" customHeight="true" outlineLevel="0" collapsed="false">
      <c r="A54" s="163" t="s">
        <v>92</v>
      </c>
      <c r="B54" s="82" t="n">
        <v>53376</v>
      </c>
      <c r="C54" s="97"/>
      <c r="D54" s="82" t="n">
        <v>53352</v>
      </c>
      <c r="E54" s="82"/>
      <c r="F54" s="82" t="n">
        <v>264</v>
      </c>
      <c r="G54" s="82"/>
      <c r="H54" s="82" t="n">
        <v>322</v>
      </c>
      <c r="I54" s="82"/>
      <c r="J54" s="82" t="n">
        <v>43536</v>
      </c>
      <c r="K54" s="82"/>
      <c r="L54" s="82" t="n">
        <v>42846</v>
      </c>
      <c r="M54" s="82"/>
      <c r="N54" s="82" t="n">
        <v>9576</v>
      </c>
      <c r="O54" s="82"/>
      <c r="P54" s="82" t="n">
        <v>10184</v>
      </c>
    </row>
    <row r="55" customFormat="false" ht="12.75" hidden="false" customHeight="true" outlineLevel="0" collapsed="false">
      <c r="A55" s="97" t="s">
        <v>93</v>
      </c>
      <c r="B55" s="85" t="n">
        <v>44842</v>
      </c>
      <c r="C55" s="97"/>
      <c r="D55" s="85" t="n">
        <v>43800</v>
      </c>
      <c r="E55" s="85"/>
      <c r="F55" s="85" t="n">
        <v>192</v>
      </c>
      <c r="G55" s="85"/>
      <c r="H55" s="85" t="n">
        <v>250</v>
      </c>
      <c r="I55" s="85"/>
      <c r="J55" s="85" t="n">
        <v>36310</v>
      </c>
      <c r="K55" s="85"/>
      <c r="L55" s="85" t="n">
        <v>34918</v>
      </c>
      <c r="M55" s="85"/>
      <c r="N55" s="85" t="n">
        <v>8340</v>
      </c>
      <c r="O55" s="85"/>
      <c r="P55" s="85" t="n">
        <v>8632</v>
      </c>
    </row>
    <row r="56" customFormat="false" ht="12.75" hidden="false" customHeight="true" outlineLevel="0" collapsed="false">
      <c r="A56" s="97" t="s">
        <v>94</v>
      </c>
      <c r="B56" s="85" t="n">
        <v>3500</v>
      </c>
      <c r="C56" s="97"/>
      <c r="D56" s="85" t="n">
        <v>3708</v>
      </c>
      <c r="E56" s="85"/>
      <c r="F56" s="85" t="n">
        <v>17</v>
      </c>
      <c r="G56" s="85"/>
      <c r="H56" s="85" t="n">
        <v>16</v>
      </c>
      <c r="I56" s="85"/>
      <c r="J56" s="85" t="n">
        <v>2952</v>
      </c>
      <c r="K56" s="85"/>
      <c r="L56" s="85" t="n">
        <v>3024</v>
      </c>
      <c r="M56" s="85"/>
      <c r="N56" s="85" t="n">
        <v>531</v>
      </c>
      <c r="O56" s="85"/>
      <c r="P56" s="85" t="n">
        <v>668</v>
      </c>
    </row>
    <row r="57" customFormat="false" ht="12.75" hidden="false" customHeight="true" outlineLevel="0" collapsed="false">
      <c r="A57" s="97" t="s">
        <v>95</v>
      </c>
      <c r="B57" s="85" t="n">
        <v>1563</v>
      </c>
      <c r="C57" s="97"/>
      <c r="D57" s="85" t="n">
        <v>1595</v>
      </c>
      <c r="E57" s="85"/>
      <c r="F57" s="85" t="n">
        <v>34</v>
      </c>
      <c r="G57" s="85"/>
      <c r="H57" s="85" t="n">
        <v>28</v>
      </c>
      <c r="I57" s="85"/>
      <c r="J57" s="85" t="n">
        <v>1336</v>
      </c>
      <c r="K57" s="85"/>
      <c r="L57" s="85" t="n">
        <v>1304</v>
      </c>
      <c r="M57" s="85"/>
      <c r="N57" s="85" t="n">
        <v>193</v>
      </c>
      <c r="O57" s="85"/>
      <c r="P57" s="85" t="n">
        <v>263</v>
      </c>
    </row>
    <row r="58" customFormat="false" ht="12.75" hidden="false" customHeight="true" outlineLevel="0" collapsed="false">
      <c r="A58" s="97" t="s">
        <v>96</v>
      </c>
      <c r="B58" s="85" t="n">
        <v>3471</v>
      </c>
      <c r="C58" s="97"/>
      <c r="D58" s="85" t="n">
        <v>4249</v>
      </c>
      <c r="E58" s="85"/>
      <c r="F58" s="85" t="n">
        <v>21</v>
      </c>
      <c r="G58" s="85"/>
      <c r="H58" s="85" t="n">
        <v>28</v>
      </c>
      <c r="I58" s="85"/>
      <c r="J58" s="85" t="n">
        <v>2938</v>
      </c>
      <c r="K58" s="85"/>
      <c r="L58" s="85" t="n">
        <v>3600</v>
      </c>
      <c r="M58" s="85"/>
      <c r="N58" s="85" t="n">
        <v>512</v>
      </c>
      <c r="O58" s="85"/>
      <c r="P58" s="85" t="n">
        <v>621</v>
      </c>
    </row>
    <row r="59" customFormat="false" ht="6" hidden="false" customHeight="true" outlineLevel="0" collapsed="false">
      <c r="A59" s="97"/>
      <c r="B59" s="85"/>
      <c r="C59" s="97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</row>
    <row r="60" customFormat="false" ht="12.75" hidden="false" customHeight="true" outlineLevel="0" collapsed="false">
      <c r="A60" s="163" t="s">
        <v>97</v>
      </c>
      <c r="B60" s="82" t="n">
        <v>35742</v>
      </c>
      <c r="C60" s="97"/>
      <c r="D60" s="82" t="n">
        <v>35031</v>
      </c>
      <c r="E60" s="82"/>
      <c r="F60" s="82" t="n">
        <v>228</v>
      </c>
      <c r="G60" s="82"/>
      <c r="H60" s="82" t="n">
        <v>248</v>
      </c>
      <c r="I60" s="82"/>
      <c r="J60" s="82" t="n">
        <v>30469</v>
      </c>
      <c r="K60" s="82"/>
      <c r="L60" s="82" t="n">
        <v>29079</v>
      </c>
      <c r="M60" s="82"/>
      <c r="N60" s="82" t="n">
        <v>5045</v>
      </c>
      <c r="O60" s="82"/>
      <c r="P60" s="82" t="n">
        <v>5704</v>
      </c>
    </row>
    <row r="61" customFormat="false" ht="12.75" hidden="false" customHeight="true" outlineLevel="0" collapsed="false">
      <c r="A61" s="97" t="s">
        <v>98</v>
      </c>
      <c r="B61" s="85" t="n">
        <v>12147</v>
      </c>
      <c r="C61" s="97"/>
      <c r="D61" s="85" t="n">
        <v>11993</v>
      </c>
      <c r="E61" s="85"/>
      <c r="F61" s="85" t="n">
        <v>48</v>
      </c>
      <c r="G61" s="85"/>
      <c r="H61" s="85" t="n">
        <v>54</v>
      </c>
      <c r="I61" s="85"/>
      <c r="J61" s="85" t="n">
        <v>10392</v>
      </c>
      <c r="K61" s="85"/>
      <c r="L61" s="85" t="n">
        <v>10049</v>
      </c>
      <c r="M61" s="85"/>
      <c r="N61" s="85" t="n">
        <v>1707</v>
      </c>
      <c r="O61" s="85"/>
      <c r="P61" s="85" t="n">
        <v>1890</v>
      </c>
    </row>
    <row r="62" customFormat="false" ht="12.75" hidden="false" customHeight="true" outlineLevel="0" collapsed="false">
      <c r="A62" s="97" t="s">
        <v>99</v>
      </c>
      <c r="B62" s="85" t="n">
        <v>4608</v>
      </c>
      <c r="C62" s="97"/>
      <c r="D62" s="85" t="n">
        <v>4805</v>
      </c>
      <c r="E62" s="85"/>
      <c r="F62" s="85" t="n">
        <v>26</v>
      </c>
      <c r="G62" s="85"/>
      <c r="H62" s="85" t="n">
        <v>19</v>
      </c>
      <c r="I62" s="85"/>
      <c r="J62" s="85" t="n">
        <v>4061</v>
      </c>
      <c r="K62" s="85"/>
      <c r="L62" s="85" t="n">
        <v>4132</v>
      </c>
      <c r="M62" s="85"/>
      <c r="N62" s="85" t="n">
        <v>521</v>
      </c>
      <c r="O62" s="85"/>
      <c r="P62" s="85" t="n">
        <v>654</v>
      </c>
    </row>
    <row r="63" customFormat="false" ht="12.75" hidden="false" customHeight="true" outlineLevel="0" collapsed="false">
      <c r="A63" s="97" t="s">
        <v>100</v>
      </c>
      <c r="B63" s="85" t="n">
        <v>18987</v>
      </c>
      <c r="C63" s="97"/>
      <c r="D63" s="85" t="n">
        <v>18233</v>
      </c>
      <c r="E63" s="85"/>
      <c r="F63" s="85" t="n">
        <v>154</v>
      </c>
      <c r="G63" s="85"/>
      <c r="H63" s="85" t="n">
        <v>175</v>
      </c>
      <c r="I63" s="85"/>
      <c r="J63" s="85" t="n">
        <v>16016</v>
      </c>
      <c r="K63" s="85"/>
      <c r="L63" s="85" t="n">
        <v>14898</v>
      </c>
      <c r="M63" s="85"/>
      <c r="N63" s="85" t="n">
        <v>2817</v>
      </c>
      <c r="O63" s="85"/>
      <c r="P63" s="85" t="n">
        <v>3160</v>
      </c>
    </row>
    <row r="64" customFormat="false" ht="6" hidden="false" customHeight="true" outlineLevel="0" collapsed="false">
      <c r="A64" s="97"/>
      <c r="B64" s="85"/>
      <c r="C64" s="97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customFormat="false" ht="12.75" hidden="false" customHeight="true" outlineLevel="0" collapsed="false">
      <c r="A65" s="163" t="s">
        <v>101</v>
      </c>
      <c r="B65" s="82" t="n">
        <v>4868</v>
      </c>
      <c r="C65" s="97"/>
      <c r="D65" s="82" t="n">
        <v>4618</v>
      </c>
      <c r="E65" s="82"/>
      <c r="F65" s="82" t="n">
        <v>15</v>
      </c>
      <c r="G65" s="82"/>
      <c r="H65" s="82" t="n">
        <v>17</v>
      </c>
      <c r="I65" s="82"/>
      <c r="J65" s="82" t="n">
        <v>4014</v>
      </c>
      <c r="K65" s="82"/>
      <c r="L65" s="82" t="n">
        <v>3794</v>
      </c>
      <c r="M65" s="82"/>
      <c r="N65" s="82" t="n">
        <v>839</v>
      </c>
      <c r="O65" s="82"/>
      <c r="P65" s="82" t="n">
        <v>807</v>
      </c>
    </row>
    <row r="66" customFormat="false" ht="12.75" hidden="false" customHeight="true" outlineLevel="0" collapsed="false">
      <c r="A66" s="97" t="s">
        <v>102</v>
      </c>
      <c r="B66" s="85" t="n">
        <v>2823</v>
      </c>
      <c r="C66" s="97"/>
      <c r="D66" s="85" t="n">
        <v>2774</v>
      </c>
      <c r="E66" s="85"/>
      <c r="F66" s="85" t="n">
        <v>8</v>
      </c>
      <c r="G66" s="85"/>
      <c r="H66" s="85" t="n">
        <v>13</v>
      </c>
      <c r="I66" s="85"/>
      <c r="J66" s="85" t="n">
        <v>2266</v>
      </c>
      <c r="K66" s="85"/>
      <c r="L66" s="85" t="n">
        <v>2243</v>
      </c>
      <c r="M66" s="85"/>
      <c r="N66" s="85" t="n">
        <v>549</v>
      </c>
      <c r="O66" s="85"/>
      <c r="P66" s="85" t="n">
        <v>518</v>
      </c>
    </row>
    <row r="67" customFormat="false" ht="12.75" hidden="false" customHeight="true" outlineLevel="0" collapsed="false">
      <c r="A67" s="97" t="s">
        <v>103</v>
      </c>
      <c r="B67" s="85" t="n">
        <v>2045</v>
      </c>
      <c r="C67" s="97"/>
      <c r="D67" s="85" t="n">
        <v>1844</v>
      </c>
      <c r="E67" s="85"/>
      <c r="F67" s="85" t="n">
        <v>7</v>
      </c>
      <c r="G67" s="85"/>
      <c r="H67" s="85" t="n">
        <v>4</v>
      </c>
      <c r="I67" s="85"/>
      <c r="J67" s="85" t="n">
        <v>1748</v>
      </c>
      <c r="K67" s="85"/>
      <c r="L67" s="85" t="n">
        <v>1551</v>
      </c>
      <c r="M67" s="85"/>
      <c r="N67" s="85" t="n">
        <v>290</v>
      </c>
      <c r="O67" s="85"/>
      <c r="P67" s="85" t="n">
        <v>289</v>
      </c>
    </row>
    <row r="68" customFormat="false" ht="6" hidden="false" customHeight="true" outlineLevel="0" collapsed="false">
      <c r="A68" s="97"/>
      <c r="B68" s="85"/>
      <c r="C68" s="97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</row>
    <row r="69" customFormat="false" ht="12.75" hidden="false" customHeight="true" outlineLevel="0" collapsed="false">
      <c r="A69" s="163" t="s">
        <v>104</v>
      </c>
      <c r="B69" s="82" t="n">
        <v>22800</v>
      </c>
      <c r="C69" s="97"/>
      <c r="D69" s="82" t="n">
        <v>22318</v>
      </c>
      <c r="E69" s="82"/>
      <c r="F69" s="82" t="n">
        <v>137</v>
      </c>
      <c r="G69" s="82"/>
      <c r="H69" s="82" t="n">
        <v>178</v>
      </c>
      <c r="I69" s="82"/>
      <c r="J69" s="82" t="n">
        <v>15022</v>
      </c>
      <c r="K69" s="82"/>
      <c r="L69" s="82" t="n">
        <v>15028</v>
      </c>
      <c r="M69" s="82"/>
      <c r="N69" s="82" t="n">
        <v>7641</v>
      </c>
      <c r="O69" s="82"/>
      <c r="P69" s="82" t="n">
        <v>7112</v>
      </c>
    </row>
    <row r="70" customFormat="false" ht="12.75" hidden="false" customHeight="true" outlineLevel="0" collapsed="false">
      <c r="A70" s="97" t="s">
        <v>105</v>
      </c>
      <c r="B70" s="85" t="n">
        <v>8140</v>
      </c>
      <c r="C70" s="97"/>
      <c r="D70" s="85" t="n">
        <v>7873</v>
      </c>
      <c r="E70" s="85"/>
      <c r="F70" s="85" t="n">
        <v>57</v>
      </c>
      <c r="G70" s="85"/>
      <c r="H70" s="85" t="n">
        <v>62</v>
      </c>
      <c r="I70" s="85"/>
      <c r="J70" s="85" t="n">
        <v>5059</v>
      </c>
      <c r="K70" s="85"/>
      <c r="L70" s="85" t="n">
        <v>5121</v>
      </c>
      <c r="M70" s="85"/>
      <c r="N70" s="85" t="n">
        <v>3024</v>
      </c>
      <c r="O70" s="85"/>
      <c r="P70" s="85" t="n">
        <v>2690</v>
      </c>
    </row>
    <row r="71" customFormat="false" ht="12.75" hidden="false" customHeight="true" outlineLevel="0" collapsed="false">
      <c r="A71" s="97" t="s">
        <v>106</v>
      </c>
      <c r="B71" s="85" t="n">
        <v>2747</v>
      </c>
      <c r="C71" s="97"/>
      <c r="D71" s="85" t="n">
        <v>2626</v>
      </c>
      <c r="E71" s="85"/>
      <c r="F71" s="85" t="n">
        <v>25</v>
      </c>
      <c r="G71" s="85"/>
      <c r="H71" s="85" t="n">
        <v>40</v>
      </c>
      <c r="I71" s="85"/>
      <c r="J71" s="85" t="n">
        <v>1941</v>
      </c>
      <c r="K71" s="85"/>
      <c r="L71" s="85" t="n">
        <v>1855</v>
      </c>
      <c r="M71" s="85"/>
      <c r="N71" s="85" t="n">
        <v>781</v>
      </c>
      <c r="O71" s="85"/>
      <c r="P71" s="85" t="n">
        <v>731</v>
      </c>
    </row>
    <row r="72" customFormat="false" ht="12.75" hidden="false" customHeight="true" outlineLevel="0" collapsed="false">
      <c r="A72" s="97" t="s">
        <v>107</v>
      </c>
      <c r="B72" s="85" t="n">
        <v>3383</v>
      </c>
      <c r="C72" s="97"/>
      <c r="D72" s="85" t="n">
        <v>3186</v>
      </c>
      <c r="E72" s="85"/>
      <c r="F72" s="85" t="n">
        <v>10</v>
      </c>
      <c r="G72" s="85"/>
      <c r="H72" s="85" t="n">
        <v>7</v>
      </c>
      <c r="I72" s="85"/>
      <c r="J72" s="85" t="n">
        <v>1907</v>
      </c>
      <c r="K72" s="85"/>
      <c r="L72" s="85" t="n">
        <v>1750</v>
      </c>
      <c r="M72" s="85"/>
      <c r="N72" s="85" t="n">
        <v>1466</v>
      </c>
      <c r="O72" s="85"/>
      <c r="P72" s="85" t="n">
        <v>1429</v>
      </c>
    </row>
    <row r="73" customFormat="false" ht="12.75" hidden="false" customHeight="true" outlineLevel="0" collapsed="false">
      <c r="A73" s="97" t="s">
        <v>108</v>
      </c>
      <c r="B73" s="85" t="n">
        <v>8530</v>
      </c>
      <c r="C73" s="97"/>
      <c r="D73" s="85" t="n">
        <v>8633</v>
      </c>
      <c r="E73" s="85"/>
      <c r="F73" s="85" t="n">
        <v>45</v>
      </c>
      <c r="G73" s="85"/>
      <c r="H73" s="85" t="n">
        <v>69</v>
      </c>
      <c r="I73" s="85"/>
      <c r="J73" s="85" t="n">
        <v>6115</v>
      </c>
      <c r="K73" s="85"/>
      <c r="L73" s="85" t="n">
        <v>6302</v>
      </c>
      <c r="M73" s="85"/>
      <c r="N73" s="85" t="n">
        <v>2370</v>
      </c>
      <c r="O73" s="85"/>
      <c r="P73" s="85" t="n">
        <v>2262</v>
      </c>
    </row>
    <row r="74" customFormat="false" ht="6" hidden="false" customHeight="true" outlineLevel="0" collapsed="false">
      <c r="A74" s="97"/>
      <c r="B74" s="85"/>
      <c r="C74" s="97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</row>
    <row r="75" customFormat="false" ht="12.75" hidden="false" customHeight="true" outlineLevel="0" collapsed="false">
      <c r="A75" s="163" t="s">
        <v>109</v>
      </c>
      <c r="B75" s="82" t="n">
        <v>49818</v>
      </c>
      <c r="C75" s="97"/>
      <c r="D75" s="82" t="n">
        <v>52116</v>
      </c>
      <c r="E75" s="82"/>
      <c r="F75" s="82" t="n">
        <v>289</v>
      </c>
      <c r="G75" s="82"/>
      <c r="H75" s="82" t="n">
        <v>289</v>
      </c>
      <c r="I75" s="82"/>
      <c r="J75" s="82" t="n">
        <v>44597</v>
      </c>
      <c r="K75" s="82"/>
      <c r="L75" s="82" t="n">
        <v>46019</v>
      </c>
      <c r="M75" s="82"/>
      <c r="N75" s="82" t="n">
        <v>4932</v>
      </c>
      <c r="O75" s="82"/>
      <c r="P75" s="82" t="n">
        <v>5808</v>
      </c>
    </row>
    <row r="76" customFormat="false" ht="6" hidden="false" customHeight="true" outlineLevel="0" collapsed="false">
      <c r="A76" s="97"/>
      <c r="B76" s="85"/>
      <c r="C76" s="97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</row>
    <row r="77" customFormat="false" ht="12.75" hidden="false" customHeight="true" outlineLevel="0" collapsed="false">
      <c r="A77" s="163" t="s">
        <v>110</v>
      </c>
      <c r="B77" s="82" t="n">
        <v>13085</v>
      </c>
      <c r="C77" s="97"/>
      <c r="D77" s="82" t="n">
        <v>12147</v>
      </c>
      <c r="E77" s="82"/>
      <c r="F77" s="82" t="n">
        <v>35</v>
      </c>
      <c r="G77" s="82"/>
      <c r="H77" s="82" t="n">
        <v>45</v>
      </c>
      <c r="I77" s="82"/>
      <c r="J77" s="82" t="n">
        <v>11168</v>
      </c>
      <c r="K77" s="82"/>
      <c r="L77" s="82" t="n">
        <v>10070</v>
      </c>
      <c r="M77" s="82"/>
      <c r="N77" s="82" t="n">
        <v>1882</v>
      </c>
      <c r="O77" s="82"/>
      <c r="P77" s="82" t="n">
        <v>2032</v>
      </c>
    </row>
    <row r="78" customFormat="false" ht="6" hidden="false" customHeight="true" outlineLevel="0" collapsed="false">
      <c r="A78" s="97"/>
      <c r="B78" s="85"/>
      <c r="C78" s="97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</row>
    <row r="79" customFormat="false" ht="12.75" hidden="false" customHeight="true" outlineLevel="0" collapsed="false">
      <c r="A79" s="163" t="s">
        <v>111</v>
      </c>
      <c r="B79" s="82" t="n">
        <v>3549</v>
      </c>
      <c r="C79" s="97"/>
      <c r="D79" s="82" t="n">
        <v>3332</v>
      </c>
      <c r="E79" s="82"/>
      <c r="F79" s="82" t="n">
        <v>46</v>
      </c>
      <c r="G79" s="82"/>
      <c r="H79" s="82" t="n">
        <v>53</v>
      </c>
      <c r="I79" s="82"/>
      <c r="J79" s="82" t="n">
        <v>2552</v>
      </c>
      <c r="K79" s="82"/>
      <c r="L79" s="82" t="n">
        <v>2318</v>
      </c>
      <c r="M79" s="82"/>
      <c r="N79" s="82" t="n">
        <v>951</v>
      </c>
      <c r="O79" s="82"/>
      <c r="P79" s="82" t="n">
        <v>961</v>
      </c>
    </row>
    <row r="80" customFormat="false" ht="6" hidden="false" customHeight="true" outlineLevel="0" collapsed="false">
      <c r="A80" s="97"/>
      <c r="B80" s="85"/>
      <c r="C80" s="97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</row>
    <row r="81" customFormat="false" ht="12.75" hidden="false" customHeight="true" outlineLevel="0" collapsed="false">
      <c r="A81" s="163" t="s">
        <v>112</v>
      </c>
      <c r="B81" s="82" t="n">
        <v>16341</v>
      </c>
      <c r="C81" s="97"/>
      <c r="D81" s="82" t="n">
        <v>16825</v>
      </c>
      <c r="E81" s="82"/>
      <c r="F81" s="82" t="n">
        <v>143</v>
      </c>
      <c r="G81" s="82"/>
      <c r="H81" s="82" t="n">
        <v>199</v>
      </c>
      <c r="I81" s="82"/>
      <c r="J81" s="82" t="n">
        <v>12290</v>
      </c>
      <c r="K81" s="82"/>
      <c r="L81" s="82" t="n">
        <v>12934</v>
      </c>
      <c r="M81" s="82"/>
      <c r="N81" s="82" t="n">
        <v>3908</v>
      </c>
      <c r="O81" s="82"/>
      <c r="P81" s="82" t="n">
        <v>3692</v>
      </c>
    </row>
    <row r="82" customFormat="false" ht="12.75" hidden="false" customHeight="true" outlineLevel="0" collapsed="false">
      <c r="A82" s="97" t="s">
        <v>113</v>
      </c>
      <c r="B82" s="85" t="n">
        <v>3163</v>
      </c>
      <c r="C82" s="97"/>
      <c r="D82" s="85" t="n">
        <v>3598</v>
      </c>
      <c r="E82" s="85"/>
      <c r="F82" s="85" t="n">
        <v>29</v>
      </c>
      <c r="G82" s="85"/>
      <c r="H82" s="85" t="n">
        <v>47</v>
      </c>
      <c r="I82" s="85"/>
      <c r="J82" s="85" t="n">
        <v>2544</v>
      </c>
      <c r="K82" s="85"/>
      <c r="L82" s="85" t="n">
        <v>2916</v>
      </c>
      <c r="M82" s="85"/>
      <c r="N82" s="85" t="n">
        <v>590</v>
      </c>
      <c r="O82" s="85"/>
      <c r="P82" s="85" t="n">
        <v>635</v>
      </c>
    </row>
    <row r="83" customFormat="false" ht="12.75" hidden="false" customHeight="true" outlineLevel="0" collapsed="false">
      <c r="A83" s="97" t="s">
        <v>114</v>
      </c>
      <c r="B83" s="85" t="n">
        <v>4098</v>
      </c>
      <c r="C83" s="97"/>
      <c r="D83" s="85" t="n">
        <v>3951</v>
      </c>
      <c r="E83" s="85"/>
      <c r="F83" s="85" t="n">
        <v>23</v>
      </c>
      <c r="G83" s="85"/>
      <c r="H83" s="85" t="n">
        <v>26</v>
      </c>
      <c r="I83" s="85"/>
      <c r="J83" s="85" t="n">
        <v>2579</v>
      </c>
      <c r="K83" s="85"/>
      <c r="L83" s="85" t="n">
        <v>2536</v>
      </c>
      <c r="M83" s="85"/>
      <c r="N83" s="85" t="n">
        <v>1496</v>
      </c>
      <c r="O83" s="85"/>
      <c r="P83" s="85" t="n">
        <v>1389</v>
      </c>
    </row>
    <row r="84" customFormat="false" ht="12.75" hidden="false" customHeight="true" outlineLevel="0" collapsed="false">
      <c r="A84" s="97" t="s">
        <v>115</v>
      </c>
      <c r="B84" s="85" t="n">
        <v>9080</v>
      </c>
      <c r="C84" s="97"/>
      <c r="D84" s="85" t="n">
        <v>9276</v>
      </c>
      <c r="E84" s="85"/>
      <c r="F84" s="85" t="n">
        <v>91</v>
      </c>
      <c r="G84" s="85"/>
      <c r="H84" s="85" t="n">
        <v>126</v>
      </c>
      <c r="I84" s="85"/>
      <c r="J84" s="85" t="n">
        <v>7167</v>
      </c>
      <c r="K84" s="85"/>
      <c r="L84" s="85" t="n">
        <v>7482</v>
      </c>
      <c r="M84" s="85"/>
      <c r="N84" s="85" t="n">
        <v>1822</v>
      </c>
      <c r="O84" s="85"/>
      <c r="P84" s="85" t="n">
        <v>1668</v>
      </c>
    </row>
    <row r="85" customFormat="false" ht="6" hidden="false" customHeight="true" outlineLevel="0" collapsed="false">
      <c r="A85" s="97"/>
      <c r="B85" s="85"/>
      <c r="C85" s="97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</row>
    <row r="86" customFormat="false" ht="12.75" hidden="false" customHeight="true" outlineLevel="0" collapsed="false">
      <c r="A86" s="163" t="s">
        <v>116</v>
      </c>
      <c r="B86" s="82" t="n">
        <v>3181</v>
      </c>
      <c r="C86" s="97"/>
      <c r="D86" s="82" t="n">
        <v>3430</v>
      </c>
      <c r="E86" s="82"/>
      <c r="F86" s="82" t="n">
        <v>35</v>
      </c>
      <c r="G86" s="82"/>
      <c r="H86" s="82" t="n">
        <v>43</v>
      </c>
      <c r="I86" s="82"/>
      <c r="J86" s="82" t="n">
        <v>2727</v>
      </c>
      <c r="K86" s="82"/>
      <c r="L86" s="82" t="n">
        <v>2867</v>
      </c>
      <c r="M86" s="82"/>
      <c r="N86" s="82" t="n">
        <v>419</v>
      </c>
      <c r="O86" s="82"/>
      <c r="P86" s="82" t="n">
        <v>520</v>
      </c>
    </row>
    <row r="87" customFormat="false" ht="6" hidden="false" customHeight="true" outlineLevel="0" collapsed="false">
      <c r="A87" s="97"/>
      <c r="B87" s="85"/>
      <c r="C87" s="97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</row>
    <row r="88" customFormat="false" ht="12.75" hidden="false" customHeight="true" outlineLevel="0" collapsed="false">
      <c r="A88" s="97" t="s">
        <v>117</v>
      </c>
      <c r="B88" s="85" t="n">
        <v>587</v>
      </c>
      <c r="C88" s="97"/>
      <c r="D88" s="85" t="n">
        <v>505</v>
      </c>
      <c r="E88" s="85"/>
      <c r="F88" s="85" t="n">
        <v>21</v>
      </c>
      <c r="G88" s="85"/>
      <c r="H88" s="85" t="n">
        <v>16</v>
      </c>
      <c r="I88" s="85"/>
      <c r="J88" s="85" t="n">
        <v>512</v>
      </c>
      <c r="K88" s="85"/>
      <c r="L88" s="85" t="n">
        <v>403</v>
      </c>
      <c r="M88" s="85"/>
      <c r="N88" s="85" t="n">
        <v>54</v>
      </c>
      <c r="O88" s="85"/>
      <c r="P88" s="85" t="n">
        <v>86</v>
      </c>
    </row>
    <row r="89" customFormat="false" ht="12.75" hidden="false" customHeight="true" outlineLevel="0" collapsed="false">
      <c r="A89" s="97" t="s">
        <v>118</v>
      </c>
      <c r="B89" s="85" t="n">
        <v>426</v>
      </c>
      <c r="C89" s="97"/>
      <c r="D89" s="85" t="n">
        <v>447</v>
      </c>
      <c r="E89" s="85"/>
      <c r="F89" s="85" t="n">
        <v>6</v>
      </c>
      <c r="G89" s="85"/>
      <c r="H89" s="85" t="n">
        <v>5</v>
      </c>
      <c r="I89" s="85"/>
      <c r="J89" s="85" t="n">
        <v>329</v>
      </c>
      <c r="K89" s="85"/>
      <c r="L89" s="85" t="n">
        <v>348</v>
      </c>
      <c r="M89" s="85"/>
      <c r="N89" s="85" t="n">
        <v>91</v>
      </c>
      <c r="O89" s="85"/>
      <c r="P89" s="85" t="n">
        <v>94</v>
      </c>
    </row>
    <row r="90" customFormat="false" ht="12.75" hidden="false" customHeight="true" outlineLevel="0" collapsed="false"/>
    <row r="91" customFormat="false" ht="12.75" hidden="false" customHeight="true" outlineLevel="0" collapsed="false">
      <c r="A91" s="164" t="s">
        <v>27</v>
      </c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</row>
  </sheetData>
  <mergeCells count="11">
    <mergeCell ref="A1:D1"/>
    <mergeCell ref="K1:Q1"/>
    <mergeCell ref="J2:P4"/>
    <mergeCell ref="A6:A8"/>
    <mergeCell ref="B6:D6"/>
    <mergeCell ref="F6:H6"/>
    <mergeCell ref="I6:I8"/>
    <mergeCell ref="J6:L6"/>
    <mergeCell ref="M6:M8"/>
    <mergeCell ref="N6:P6"/>
    <mergeCell ref="A91:P91"/>
  </mergeCells>
  <hyperlinks>
    <hyperlink ref="K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91" width="27.42"/>
    <col collapsed="false" customWidth="true" hidden="false" outlineLevel="0" max="2" min="2" style="92" width="8.56"/>
    <col collapsed="false" customWidth="true" hidden="false" outlineLevel="0" max="3" min="3" style="92" width="0.85"/>
    <col collapsed="false" customWidth="true" hidden="false" outlineLevel="0" max="4" min="4" style="92" width="8.14"/>
    <col collapsed="false" customWidth="true" hidden="false" outlineLevel="0" max="5" min="5" style="92" width="0.99"/>
    <col collapsed="false" customWidth="true" hidden="false" outlineLevel="0" max="6" min="6" style="92" width="7.56"/>
    <col collapsed="false" customWidth="true" hidden="false" outlineLevel="0" max="7" min="7" style="92" width="0.85"/>
    <col collapsed="false" customWidth="true" hidden="false" outlineLevel="0" max="8" min="8" style="92" width="8.28"/>
    <col collapsed="false" customWidth="true" hidden="false" outlineLevel="0" max="9" min="9" style="92" width="0.99"/>
    <col collapsed="false" customWidth="true" hidden="false" outlineLevel="0" max="10" min="10" style="92" width="7.56"/>
    <col collapsed="false" customWidth="true" hidden="false" outlineLevel="0" max="11" min="11" style="92" width="0.85"/>
    <col collapsed="false" customWidth="true" hidden="false" outlineLevel="0" max="12" min="12" style="92" width="7.56"/>
    <col collapsed="false" customWidth="true" hidden="false" outlineLevel="0" max="13" min="13" style="57" width="0.99"/>
    <col collapsed="false" customWidth="true" hidden="false" outlineLevel="0" max="14" min="14" style="92" width="7.56"/>
    <col collapsed="false" customWidth="true" hidden="false" outlineLevel="0" max="15" min="15" style="92" width="0.85"/>
    <col collapsed="false" customWidth="true" hidden="false" outlineLevel="0" max="16" min="16" style="92" width="7.7"/>
    <col collapsed="false" customWidth="true" hidden="false" outlineLevel="0" max="17" min="17" style="92" width="0.99"/>
    <col collapsed="false" customWidth="true" hidden="false" outlineLevel="0" max="18" min="18" style="92" width="7.56"/>
    <col collapsed="false" customWidth="true" hidden="false" outlineLevel="0" max="19" min="19" style="92" width="0.85"/>
    <col collapsed="false" customWidth="true" hidden="false" outlineLevel="0" max="20" min="20" style="92" width="7.56"/>
    <col collapsed="false" customWidth="true" hidden="false" outlineLevel="0" max="21" min="21" style="92" width="0.99"/>
    <col collapsed="false" customWidth="true" hidden="false" outlineLevel="0" max="22" min="22" style="92" width="7.56"/>
    <col collapsed="false" customWidth="true" hidden="false" outlineLevel="0" max="23" min="23" style="92" width="0.85"/>
    <col collapsed="false" customWidth="true" hidden="false" outlineLevel="0" max="24" min="24" style="92" width="7.56"/>
    <col collapsed="false" customWidth="true" hidden="false" outlineLevel="0" max="25" min="25" style="92" width="0.99"/>
    <col collapsed="false" customWidth="true" hidden="false" outlineLevel="0" max="26" min="26" style="92" width="7.7"/>
    <col collapsed="false" customWidth="true" hidden="false" outlineLevel="0" max="27" min="27" style="92" width="0.99"/>
    <col collapsed="false" customWidth="true" hidden="false" outlineLevel="0" max="28" min="28" style="92" width="14.85"/>
    <col collapsed="false" customWidth="false" hidden="false" outlineLevel="0" max="257" min="29" style="92" width="8.41"/>
  </cols>
  <sheetData>
    <row r="1" customFormat="false" ht="17.1" hidden="false" customHeight="true" outlineLevel="0" collapsed="false">
      <c r="A1" s="93" t="s">
        <v>0</v>
      </c>
      <c r="B1" s="93"/>
      <c r="C1" s="93"/>
      <c r="D1" s="93"/>
      <c r="E1" s="60"/>
      <c r="F1" s="60"/>
      <c r="G1" s="60"/>
      <c r="H1" s="94"/>
      <c r="I1" s="94"/>
      <c r="J1" s="94"/>
      <c r="K1" s="94"/>
      <c r="L1" s="94"/>
      <c r="M1" s="95" t="s">
        <v>119</v>
      </c>
      <c r="N1" s="94"/>
      <c r="O1" s="18" t="s">
        <v>9</v>
      </c>
      <c r="P1" s="18"/>
      <c r="Q1" s="18"/>
      <c r="R1" s="18"/>
      <c r="S1" s="18"/>
      <c r="T1" s="18"/>
      <c r="U1" s="18"/>
    </row>
    <row r="2" customFormat="false" ht="17.1" hidden="false" customHeight="true" outlineLevel="0" collapsed="false">
      <c r="A2" s="97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61" t="s">
        <v>6</v>
      </c>
      <c r="N2" s="61"/>
      <c r="O2" s="61"/>
      <c r="P2" s="61"/>
      <c r="Q2" s="61"/>
      <c r="R2" s="61"/>
      <c r="S2" s="61"/>
      <c r="T2" s="61"/>
      <c r="U2" s="61"/>
    </row>
    <row r="3" customFormat="false" ht="17.1" hidden="false" customHeight="true" outlineLevel="0" collapsed="false">
      <c r="A3" s="97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7.1" hidden="false" customHeight="true" outlineLevel="0" collapsed="false">
      <c r="A4" s="97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61"/>
      <c r="N4" s="61"/>
      <c r="O4" s="61"/>
      <c r="P4" s="61"/>
      <c r="Q4" s="61"/>
      <c r="R4" s="61"/>
      <c r="S4" s="61"/>
      <c r="T4" s="61"/>
      <c r="U4" s="61"/>
    </row>
    <row r="5" customFormat="false" ht="13.5" hidden="false" customHeight="false" outlineLevel="0" collapsed="false">
      <c r="A5" s="63"/>
      <c r="B5" s="165"/>
      <c r="C5" s="165"/>
      <c r="D5" s="166"/>
      <c r="E5" s="166"/>
      <c r="F5" s="166"/>
      <c r="G5" s="166"/>
      <c r="H5" s="166"/>
      <c r="I5" s="166"/>
      <c r="J5" s="166"/>
      <c r="K5" s="166"/>
      <c r="L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</row>
    <row r="6" customFormat="false" ht="49.5" hidden="false" customHeight="true" outlineLevel="0" collapsed="false">
      <c r="A6" s="100"/>
      <c r="B6" s="70" t="s">
        <v>52</v>
      </c>
      <c r="C6" s="70"/>
      <c r="D6" s="70"/>
      <c r="E6" s="72"/>
      <c r="F6" s="167" t="s">
        <v>120</v>
      </c>
      <c r="G6" s="167"/>
      <c r="H6" s="167"/>
      <c r="I6" s="73"/>
      <c r="J6" s="167" t="s">
        <v>121</v>
      </c>
      <c r="K6" s="167"/>
      <c r="L6" s="167"/>
      <c r="M6" s="168"/>
      <c r="N6" s="167" t="s">
        <v>122</v>
      </c>
      <c r="O6" s="167"/>
      <c r="P6" s="167"/>
      <c r="Q6" s="72"/>
      <c r="R6" s="167" t="s">
        <v>123</v>
      </c>
      <c r="S6" s="167"/>
      <c r="T6" s="167"/>
      <c r="U6" s="72"/>
      <c r="V6" s="167" t="s">
        <v>124</v>
      </c>
      <c r="W6" s="167"/>
      <c r="X6" s="167"/>
      <c r="Y6" s="169" t="n">
        <v>335</v>
      </c>
      <c r="Z6" s="167" t="s">
        <v>125</v>
      </c>
      <c r="AA6" s="167"/>
      <c r="AB6" s="167"/>
    </row>
    <row r="7" customFormat="false" ht="17.1" hidden="false" customHeight="true" outlineLevel="0" collapsed="false">
      <c r="A7" s="100"/>
      <c r="B7" s="170" t="n">
        <v>2009</v>
      </c>
      <c r="C7" s="71"/>
      <c r="D7" s="170" t="n">
        <v>2010</v>
      </c>
      <c r="E7" s="72"/>
      <c r="F7" s="170" t="n">
        <v>2009</v>
      </c>
      <c r="G7" s="71"/>
      <c r="H7" s="170" t="n">
        <v>2010</v>
      </c>
      <c r="I7" s="73"/>
      <c r="J7" s="170" t="n">
        <v>2009</v>
      </c>
      <c r="K7" s="71"/>
      <c r="L7" s="170" t="n">
        <v>2010</v>
      </c>
      <c r="M7" s="168"/>
      <c r="N7" s="170" t="n">
        <v>2009</v>
      </c>
      <c r="O7" s="71"/>
      <c r="P7" s="170" t="n">
        <v>2010</v>
      </c>
      <c r="Q7" s="72"/>
      <c r="R7" s="170" t="n">
        <v>2009</v>
      </c>
      <c r="S7" s="71"/>
      <c r="T7" s="170" t="n">
        <v>2010</v>
      </c>
      <c r="U7" s="72"/>
      <c r="V7" s="170" t="n">
        <v>2009</v>
      </c>
      <c r="W7" s="71"/>
      <c r="X7" s="170" t="n">
        <v>2010</v>
      </c>
      <c r="Y7" s="169"/>
      <c r="Z7" s="170" t="n">
        <v>2009</v>
      </c>
      <c r="AA7" s="71"/>
      <c r="AB7" s="170" t="n">
        <v>2010</v>
      </c>
    </row>
    <row r="8" customFormat="false" ht="8.25" hidden="false" customHeight="true" outlineLevel="0" collapsed="false">
      <c r="A8" s="100"/>
      <c r="B8" s="78"/>
      <c r="C8" s="78"/>
      <c r="D8" s="78"/>
      <c r="E8" s="72"/>
      <c r="F8" s="78"/>
      <c r="G8" s="78"/>
      <c r="H8" s="78"/>
      <c r="I8" s="73"/>
      <c r="J8" s="81"/>
      <c r="K8" s="81"/>
      <c r="L8" s="81"/>
      <c r="M8" s="168"/>
      <c r="N8" s="78"/>
      <c r="O8" s="78"/>
      <c r="P8" s="78"/>
      <c r="Q8" s="72"/>
      <c r="R8" s="78"/>
      <c r="S8" s="78"/>
      <c r="T8" s="78"/>
      <c r="U8" s="72"/>
      <c r="V8" s="78"/>
      <c r="W8" s="78"/>
      <c r="X8" s="94"/>
      <c r="Y8" s="169"/>
      <c r="Z8" s="78"/>
      <c r="AA8" s="78"/>
      <c r="AB8" s="78"/>
    </row>
    <row r="9" s="173" customFormat="true" ht="17.1" hidden="false" customHeight="true" outlineLevel="0" collapsed="false">
      <c r="A9" s="171" t="s">
        <v>52</v>
      </c>
      <c r="B9" s="172" t="n">
        <v>125202</v>
      </c>
      <c r="C9" s="172"/>
      <c r="D9" s="172" t="n">
        <v>105299</v>
      </c>
      <c r="E9" s="72"/>
      <c r="F9" s="172" t="n">
        <v>45402</v>
      </c>
      <c r="G9" s="172"/>
      <c r="H9" s="172" t="n">
        <f aca="false">H11+H21+H26+H28+H30+H34+H36+H43+H54+H60+H65+H69+H75+H77+H79+H81+H86+H88+H89</f>
        <v>36369</v>
      </c>
      <c r="I9" s="73"/>
      <c r="J9" s="172" t="n">
        <v>4956</v>
      </c>
      <c r="K9" s="172"/>
      <c r="L9" s="172" t="n">
        <f aca="false">L11+L21+L26+L28+L30+L34+L36+L43+L54+L60+L65+L69+L75+L77+L79+L81+L86+L88+L89</f>
        <v>4227</v>
      </c>
      <c r="M9" s="168"/>
      <c r="N9" s="172" t="n">
        <v>13419</v>
      </c>
      <c r="O9" s="172"/>
      <c r="P9" s="172" t="n">
        <f aca="false">P11+P21+P26+P28+P30+P34+P36+P43+P54+P60+P65+P69+P75+P77+P79+P81+P86+P88+P89</f>
        <v>12878</v>
      </c>
      <c r="Q9" s="72"/>
      <c r="R9" s="172" t="n">
        <v>28606</v>
      </c>
      <c r="S9" s="172"/>
      <c r="T9" s="172" t="n">
        <f aca="false">T11+T21+T26+T28+T30+T34+T36+T43+T54+T60+T65+T69+T75+T77+T79+T81+T86+T88+T89</f>
        <v>26252</v>
      </c>
      <c r="U9" s="72"/>
      <c r="V9" s="172" t="n">
        <v>23491</v>
      </c>
      <c r="W9" s="172"/>
      <c r="X9" s="172" t="n">
        <f aca="false">X11+X21+X26+X28+X30+X34+X36+X43+X54+X60+X65+X69+X75+X77+X79+X81+X86+X88+X89</f>
        <v>20400</v>
      </c>
      <c r="Y9" s="169"/>
      <c r="Z9" s="172" t="n">
        <v>9328</v>
      </c>
      <c r="AA9" s="172"/>
      <c r="AB9" s="172" t="n">
        <v>5173</v>
      </c>
    </row>
    <row r="10" customFormat="false" ht="5.25" hidden="false" customHeight="true" outlineLevel="0" collapsed="false">
      <c r="A10" s="64"/>
      <c r="B10" s="85"/>
      <c r="C10" s="85"/>
      <c r="D10" s="85"/>
      <c r="E10" s="72"/>
      <c r="F10" s="85"/>
      <c r="G10" s="85"/>
      <c r="H10" s="85"/>
      <c r="I10" s="73"/>
      <c r="J10" s="85"/>
      <c r="K10" s="85"/>
      <c r="L10" s="85"/>
      <c r="M10" s="168"/>
      <c r="N10" s="85"/>
      <c r="O10" s="85"/>
      <c r="P10" s="85"/>
      <c r="Q10" s="72"/>
      <c r="R10" s="85"/>
      <c r="S10" s="85"/>
      <c r="T10" s="85"/>
      <c r="U10" s="72"/>
      <c r="V10" s="85"/>
      <c r="W10" s="85"/>
      <c r="X10" s="85"/>
      <c r="Y10" s="169"/>
      <c r="Z10" s="85"/>
      <c r="AA10" s="85"/>
      <c r="AB10" s="85"/>
    </row>
    <row r="11" s="173" customFormat="true" ht="12.75" hidden="false" customHeight="true" outlineLevel="0" collapsed="false">
      <c r="A11" s="171" t="s">
        <v>56</v>
      </c>
      <c r="B11" s="172" t="n">
        <v>20288</v>
      </c>
      <c r="C11" s="172"/>
      <c r="D11" s="172" t="n">
        <v>16201</v>
      </c>
      <c r="E11" s="72"/>
      <c r="F11" s="172" t="n">
        <v>7795</v>
      </c>
      <c r="G11" s="172"/>
      <c r="H11" s="172" t="n">
        <f aca="false">SUM(H12:H19)</f>
        <v>5731</v>
      </c>
      <c r="I11" s="73"/>
      <c r="J11" s="172" t="n">
        <v>999</v>
      </c>
      <c r="K11" s="172"/>
      <c r="L11" s="172" t="n">
        <f aca="false">SUM(L12:L19)</f>
        <v>661</v>
      </c>
      <c r="M11" s="168"/>
      <c r="N11" s="172" t="n">
        <v>2079</v>
      </c>
      <c r="O11" s="172"/>
      <c r="P11" s="172" t="n">
        <f aca="false">SUM(P12:P19)</f>
        <v>2032</v>
      </c>
      <c r="Q11" s="72"/>
      <c r="R11" s="172" t="n">
        <v>5151</v>
      </c>
      <c r="S11" s="172"/>
      <c r="T11" s="172" t="n">
        <f aca="false">SUM(T12:T19)</f>
        <v>4366</v>
      </c>
      <c r="U11" s="72"/>
      <c r="V11" s="172" t="n">
        <v>2657</v>
      </c>
      <c r="W11" s="172"/>
      <c r="X11" s="172" t="n">
        <f aca="false">SUM(X12:X19)</f>
        <v>2439</v>
      </c>
      <c r="Y11" s="169"/>
      <c r="Z11" s="172" t="n">
        <v>1607</v>
      </c>
      <c r="AA11" s="172"/>
      <c r="AB11" s="172" t="n">
        <v>972</v>
      </c>
    </row>
    <row r="12" customFormat="false" ht="12.75" hidden="false" customHeight="true" outlineLevel="0" collapsed="false">
      <c r="A12" s="63" t="s">
        <v>57</v>
      </c>
      <c r="B12" s="85" t="n">
        <v>1942</v>
      </c>
      <c r="C12" s="85"/>
      <c r="D12" s="85" t="n">
        <v>2146</v>
      </c>
      <c r="E12" s="72"/>
      <c r="F12" s="94" t="n">
        <v>865</v>
      </c>
      <c r="G12" s="85"/>
      <c r="H12" s="85" t="n">
        <v>780</v>
      </c>
      <c r="I12" s="73"/>
      <c r="J12" s="85" t="n">
        <v>55</v>
      </c>
      <c r="K12" s="85"/>
      <c r="L12" s="85" t="n">
        <v>35</v>
      </c>
      <c r="M12" s="168"/>
      <c r="N12" s="85" t="n">
        <v>141</v>
      </c>
      <c r="O12" s="85"/>
      <c r="P12" s="85" t="n">
        <v>234</v>
      </c>
      <c r="Q12" s="72"/>
      <c r="R12" s="85" t="n">
        <v>625</v>
      </c>
      <c r="S12" s="85"/>
      <c r="T12" s="85" t="n">
        <v>721</v>
      </c>
      <c r="U12" s="72"/>
      <c r="V12" s="85" t="n">
        <v>235</v>
      </c>
      <c r="W12" s="85"/>
      <c r="X12" s="85" t="n">
        <v>326</v>
      </c>
      <c r="Y12" s="169"/>
      <c r="Z12" s="85" t="n">
        <v>21</v>
      </c>
      <c r="AA12" s="85"/>
      <c r="AB12" s="85" t="n">
        <v>50</v>
      </c>
    </row>
    <row r="13" customFormat="false" ht="12.75" hidden="false" customHeight="true" outlineLevel="0" collapsed="false">
      <c r="A13" s="63" t="s">
        <v>58</v>
      </c>
      <c r="B13" s="85" t="n">
        <v>2258</v>
      </c>
      <c r="C13" s="85"/>
      <c r="D13" s="85" t="n">
        <v>1728</v>
      </c>
      <c r="E13" s="72"/>
      <c r="F13" s="85" t="n">
        <v>976</v>
      </c>
      <c r="G13" s="85"/>
      <c r="H13" s="85" t="n">
        <v>714</v>
      </c>
      <c r="I13" s="73"/>
      <c r="J13" s="85" t="n">
        <v>116</v>
      </c>
      <c r="K13" s="85"/>
      <c r="L13" s="85" t="n">
        <v>42</v>
      </c>
      <c r="M13" s="168"/>
      <c r="N13" s="85" t="n">
        <v>270</v>
      </c>
      <c r="O13" s="85"/>
      <c r="P13" s="85" t="n">
        <v>228</v>
      </c>
      <c r="Q13" s="72"/>
      <c r="R13" s="85" t="n">
        <v>567</v>
      </c>
      <c r="S13" s="85"/>
      <c r="T13" s="85" t="n">
        <v>440</v>
      </c>
      <c r="U13" s="72"/>
      <c r="V13" s="85" t="n">
        <v>279</v>
      </c>
      <c r="W13" s="85"/>
      <c r="X13" s="85" t="n">
        <v>256</v>
      </c>
      <c r="Y13" s="169"/>
      <c r="Z13" s="85" t="n">
        <v>50</v>
      </c>
      <c r="AA13" s="85"/>
      <c r="AB13" s="85" t="n">
        <v>48</v>
      </c>
    </row>
    <row r="14" customFormat="false" ht="12.75" hidden="false" customHeight="true" outlineLevel="0" collapsed="false">
      <c r="A14" s="63" t="s">
        <v>59</v>
      </c>
      <c r="B14" s="85" t="n">
        <v>1465</v>
      </c>
      <c r="C14" s="85"/>
      <c r="D14" s="85" t="n">
        <v>1153</v>
      </c>
      <c r="E14" s="72"/>
      <c r="F14" s="85" t="n">
        <v>537</v>
      </c>
      <c r="G14" s="85"/>
      <c r="H14" s="85" t="n">
        <v>368</v>
      </c>
      <c r="I14" s="73"/>
      <c r="J14" s="85" t="n">
        <v>16</v>
      </c>
      <c r="K14" s="85"/>
      <c r="L14" s="85" t="n">
        <v>26</v>
      </c>
      <c r="M14" s="168"/>
      <c r="N14" s="85" t="n">
        <v>157</v>
      </c>
      <c r="O14" s="85"/>
      <c r="P14" s="85" t="n">
        <v>158</v>
      </c>
      <c r="Q14" s="72"/>
      <c r="R14" s="85" t="n">
        <v>349</v>
      </c>
      <c r="S14" s="85"/>
      <c r="T14" s="85" t="n">
        <v>296</v>
      </c>
      <c r="U14" s="72"/>
      <c r="V14" s="85" t="n">
        <v>112</v>
      </c>
      <c r="W14" s="85"/>
      <c r="X14" s="85" t="n">
        <v>108</v>
      </c>
      <c r="Y14" s="169"/>
      <c r="Z14" s="85" t="n">
        <v>294</v>
      </c>
      <c r="AA14" s="85"/>
      <c r="AB14" s="85" t="n">
        <v>197</v>
      </c>
    </row>
    <row r="15" customFormat="false" ht="12.75" hidden="false" customHeight="true" outlineLevel="0" collapsed="false">
      <c r="A15" s="63" t="s">
        <v>60</v>
      </c>
      <c r="B15" s="85" t="n">
        <v>2921</v>
      </c>
      <c r="C15" s="85"/>
      <c r="D15" s="85" t="n">
        <v>1913</v>
      </c>
      <c r="E15" s="72"/>
      <c r="F15" s="85" t="n">
        <v>1218</v>
      </c>
      <c r="G15" s="85"/>
      <c r="H15" s="85" t="n">
        <v>664</v>
      </c>
      <c r="I15" s="73"/>
      <c r="J15" s="85" t="n">
        <v>189</v>
      </c>
      <c r="K15" s="85"/>
      <c r="L15" s="85" t="n">
        <v>96</v>
      </c>
      <c r="M15" s="168"/>
      <c r="N15" s="85" t="n">
        <v>307</v>
      </c>
      <c r="O15" s="85"/>
      <c r="P15" s="85" t="n">
        <v>271</v>
      </c>
      <c r="Q15" s="72"/>
      <c r="R15" s="85" t="n">
        <v>790</v>
      </c>
      <c r="S15" s="85"/>
      <c r="T15" s="85" t="n">
        <v>532</v>
      </c>
      <c r="U15" s="72"/>
      <c r="V15" s="85" t="n">
        <v>312</v>
      </c>
      <c r="W15" s="85"/>
      <c r="X15" s="85" t="n">
        <v>276</v>
      </c>
      <c r="Y15" s="169"/>
      <c r="Z15" s="85" t="n">
        <v>105</v>
      </c>
      <c r="AA15" s="85"/>
      <c r="AB15" s="85" t="n">
        <v>74</v>
      </c>
    </row>
    <row r="16" customFormat="false" ht="12.75" hidden="false" customHeight="true" outlineLevel="0" collapsed="false">
      <c r="A16" s="63" t="s">
        <v>61</v>
      </c>
      <c r="B16" s="85" t="n">
        <v>1253</v>
      </c>
      <c r="C16" s="85"/>
      <c r="D16" s="85" t="n">
        <v>1077</v>
      </c>
      <c r="E16" s="72"/>
      <c r="F16" s="85" t="n">
        <v>341</v>
      </c>
      <c r="G16" s="85"/>
      <c r="H16" s="85" t="n">
        <v>291</v>
      </c>
      <c r="I16" s="73"/>
      <c r="J16" s="85" t="n">
        <v>142</v>
      </c>
      <c r="K16" s="85"/>
      <c r="L16" s="85" t="n">
        <v>237</v>
      </c>
      <c r="M16" s="168"/>
      <c r="N16" s="85" t="n">
        <v>130</v>
      </c>
      <c r="O16" s="85"/>
      <c r="P16" s="85" t="n">
        <v>99</v>
      </c>
      <c r="Q16" s="72"/>
      <c r="R16" s="85" t="n">
        <v>187</v>
      </c>
      <c r="S16" s="85"/>
      <c r="T16" s="85" t="n">
        <v>227</v>
      </c>
      <c r="U16" s="72"/>
      <c r="V16" s="85" t="n">
        <v>138</v>
      </c>
      <c r="W16" s="85"/>
      <c r="X16" s="85" t="n">
        <v>138</v>
      </c>
      <c r="Y16" s="169"/>
      <c r="Z16" s="85" t="n">
        <v>315</v>
      </c>
      <c r="AA16" s="85"/>
      <c r="AB16" s="85" t="n">
        <v>85</v>
      </c>
    </row>
    <row r="17" customFormat="false" ht="12.75" hidden="false" customHeight="true" outlineLevel="0" collapsed="false">
      <c r="A17" s="63" t="s">
        <v>62</v>
      </c>
      <c r="B17" s="85" t="n">
        <v>1018</v>
      </c>
      <c r="C17" s="85"/>
      <c r="D17" s="85" t="n">
        <v>713</v>
      </c>
      <c r="E17" s="72"/>
      <c r="F17" s="85" t="n">
        <v>434</v>
      </c>
      <c r="G17" s="85"/>
      <c r="H17" s="85" t="n">
        <v>274</v>
      </c>
      <c r="I17" s="73"/>
      <c r="J17" s="85" t="n">
        <v>73</v>
      </c>
      <c r="K17" s="85"/>
      <c r="L17" s="85" t="n">
        <v>22</v>
      </c>
      <c r="M17" s="168"/>
      <c r="N17" s="85" t="n">
        <v>137</v>
      </c>
      <c r="O17" s="85"/>
      <c r="P17" s="85" t="n">
        <v>119</v>
      </c>
      <c r="Q17" s="72"/>
      <c r="R17" s="85" t="n">
        <v>220</v>
      </c>
      <c r="S17" s="85"/>
      <c r="T17" s="85" t="n">
        <v>189</v>
      </c>
      <c r="U17" s="72"/>
      <c r="V17" s="85" t="n">
        <v>116</v>
      </c>
      <c r="W17" s="85"/>
      <c r="X17" s="85" t="n">
        <v>90</v>
      </c>
      <c r="Y17" s="169"/>
      <c r="Z17" s="85" t="n">
        <v>38</v>
      </c>
      <c r="AA17" s="85"/>
      <c r="AB17" s="85" t="n">
        <v>19</v>
      </c>
    </row>
    <row r="18" customFormat="false" ht="12.75" hidden="false" customHeight="true" outlineLevel="0" collapsed="false">
      <c r="A18" s="63" t="s">
        <v>63</v>
      </c>
      <c r="B18" s="85" t="n">
        <v>4896</v>
      </c>
      <c r="C18" s="85"/>
      <c r="D18" s="85" t="n">
        <v>3711</v>
      </c>
      <c r="E18" s="72"/>
      <c r="F18" s="85" t="n">
        <v>1805</v>
      </c>
      <c r="G18" s="85"/>
      <c r="H18" s="85" t="n">
        <v>1310</v>
      </c>
      <c r="I18" s="73"/>
      <c r="J18" s="85" t="n">
        <v>290</v>
      </c>
      <c r="K18" s="85"/>
      <c r="L18" s="85" t="n">
        <v>91</v>
      </c>
      <c r="M18" s="168"/>
      <c r="N18" s="85" t="n">
        <v>470</v>
      </c>
      <c r="O18" s="85"/>
      <c r="P18" s="85" t="n">
        <v>435</v>
      </c>
      <c r="Q18" s="72"/>
      <c r="R18" s="85" t="n">
        <v>1246</v>
      </c>
      <c r="S18" s="85"/>
      <c r="T18" s="85" t="n">
        <v>1011</v>
      </c>
      <c r="U18" s="72"/>
      <c r="V18" s="85" t="n">
        <v>735</v>
      </c>
      <c r="W18" s="85"/>
      <c r="X18" s="85" t="n">
        <v>714</v>
      </c>
      <c r="Y18" s="169"/>
      <c r="Z18" s="85" t="n">
        <v>350</v>
      </c>
      <c r="AA18" s="85"/>
      <c r="AB18" s="85" t="n">
        <v>150</v>
      </c>
    </row>
    <row r="19" customFormat="false" ht="12.75" hidden="false" customHeight="true" outlineLevel="0" collapsed="false">
      <c r="A19" s="63" t="s">
        <v>64</v>
      </c>
      <c r="B19" s="85" t="n">
        <v>4535</v>
      </c>
      <c r="C19" s="85"/>
      <c r="D19" s="85" t="n">
        <v>3760</v>
      </c>
      <c r="E19" s="72"/>
      <c r="F19" s="85" t="n">
        <v>1619</v>
      </c>
      <c r="G19" s="85"/>
      <c r="H19" s="85" t="n">
        <v>1330</v>
      </c>
      <c r="I19" s="73"/>
      <c r="J19" s="85" t="n">
        <v>118</v>
      </c>
      <c r="K19" s="85"/>
      <c r="L19" s="85" t="n">
        <v>112</v>
      </c>
      <c r="M19" s="168"/>
      <c r="N19" s="85" t="n">
        <v>467</v>
      </c>
      <c r="O19" s="85"/>
      <c r="P19" s="85" t="n">
        <v>488</v>
      </c>
      <c r="Q19" s="72"/>
      <c r="R19" s="85" t="n">
        <v>1167</v>
      </c>
      <c r="S19" s="85"/>
      <c r="T19" s="85" t="n">
        <v>950</v>
      </c>
      <c r="U19" s="72"/>
      <c r="V19" s="85" t="n">
        <v>730</v>
      </c>
      <c r="W19" s="85"/>
      <c r="X19" s="85" t="n">
        <v>531</v>
      </c>
      <c r="Y19" s="169"/>
      <c r="Z19" s="85" t="n">
        <v>434</v>
      </c>
      <c r="AA19" s="85"/>
      <c r="AB19" s="85" t="n">
        <v>349</v>
      </c>
    </row>
    <row r="20" customFormat="false" ht="6" hidden="false" customHeight="true" outlineLevel="0" collapsed="false">
      <c r="A20" s="63"/>
      <c r="B20" s="85"/>
      <c r="C20" s="85"/>
      <c r="D20" s="85"/>
      <c r="E20" s="72"/>
      <c r="F20" s="85"/>
      <c r="G20" s="85"/>
      <c r="H20" s="85"/>
      <c r="I20" s="73"/>
      <c r="J20" s="85"/>
      <c r="K20" s="85"/>
      <c r="L20" s="85"/>
      <c r="M20" s="168"/>
      <c r="N20" s="85"/>
      <c r="O20" s="85"/>
      <c r="P20" s="85"/>
      <c r="Q20" s="72"/>
      <c r="R20" s="85"/>
      <c r="S20" s="85"/>
      <c r="T20" s="85"/>
      <c r="U20" s="72"/>
      <c r="V20" s="85"/>
      <c r="W20" s="85"/>
      <c r="X20" s="85"/>
      <c r="Y20" s="169"/>
      <c r="Z20" s="85"/>
      <c r="AA20" s="85"/>
      <c r="AB20" s="85"/>
    </row>
    <row r="21" s="173" customFormat="true" ht="12.75" hidden="false" customHeight="true" outlineLevel="0" collapsed="false">
      <c r="A21" s="171" t="s">
        <v>65</v>
      </c>
      <c r="B21" s="172" t="n">
        <v>2736</v>
      </c>
      <c r="C21" s="172"/>
      <c r="D21" s="172" t="n">
        <v>2218</v>
      </c>
      <c r="E21" s="72"/>
      <c r="F21" s="172" t="n">
        <v>1034</v>
      </c>
      <c r="G21" s="172"/>
      <c r="H21" s="172" t="n">
        <f aca="false">H22+H23+H24</f>
        <v>776</v>
      </c>
      <c r="I21" s="73"/>
      <c r="J21" s="172" t="n">
        <v>68</v>
      </c>
      <c r="K21" s="172"/>
      <c r="L21" s="172" t="n">
        <f aca="false">L22+L23+L24</f>
        <v>54</v>
      </c>
      <c r="M21" s="168"/>
      <c r="N21" s="172" t="n">
        <v>188</v>
      </c>
      <c r="O21" s="172"/>
      <c r="P21" s="172" t="n">
        <f aca="false">P22+P23+P24</f>
        <v>175</v>
      </c>
      <c r="Q21" s="72"/>
      <c r="R21" s="172" t="n">
        <v>975</v>
      </c>
      <c r="S21" s="172"/>
      <c r="T21" s="172" t="n">
        <f aca="false">T22+T23+T24</f>
        <v>699</v>
      </c>
      <c r="U21" s="72"/>
      <c r="V21" s="172" t="n">
        <v>371</v>
      </c>
      <c r="W21" s="172"/>
      <c r="X21" s="172" t="n">
        <f aca="false">X22+X23+X24</f>
        <v>381</v>
      </c>
      <c r="Y21" s="169"/>
      <c r="Z21" s="172" t="n">
        <v>100</v>
      </c>
      <c r="AA21" s="172"/>
      <c r="AB21" s="172" t="n">
        <v>133</v>
      </c>
    </row>
    <row r="22" customFormat="false" ht="12.75" hidden="false" customHeight="true" outlineLevel="0" collapsed="false">
      <c r="A22" s="63" t="s">
        <v>66</v>
      </c>
      <c r="B22" s="85" t="n">
        <v>411</v>
      </c>
      <c r="C22" s="85"/>
      <c r="D22" s="85" t="n">
        <v>189</v>
      </c>
      <c r="E22" s="72"/>
      <c r="F22" s="85" t="n">
        <v>93</v>
      </c>
      <c r="G22" s="85"/>
      <c r="H22" s="85" t="n">
        <v>63</v>
      </c>
      <c r="I22" s="73"/>
      <c r="J22" s="85" t="n">
        <v>2</v>
      </c>
      <c r="K22" s="85"/>
      <c r="L22" s="85" t="n">
        <v>4</v>
      </c>
      <c r="M22" s="168"/>
      <c r="N22" s="85" t="n">
        <v>15</v>
      </c>
      <c r="O22" s="85"/>
      <c r="P22" s="85" t="n">
        <v>16</v>
      </c>
      <c r="Q22" s="72"/>
      <c r="R22" s="85" t="n">
        <v>255</v>
      </c>
      <c r="S22" s="85"/>
      <c r="T22" s="85" t="n">
        <v>65</v>
      </c>
      <c r="U22" s="72"/>
      <c r="V22" s="85" t="n">
        <v>42</v>
      </c>
      <c r="W22" s="85"/>
      <c r="X22" s="85" t="n">
        <v>30</v>
      </c>
      <c r="Y22" s="169"/>
      <c r="Z22" s="85" t="n">
        <v>4</v>
      </c>
      <c r="AA22" s="85"/>
      <c r="AB22" s="85" t="n">
        <v>11</v>
      </c>
    </row>
    <row r="23" customFormat="false" ht="12.75" hidden="false" customHeight="true" outlineLevel="0" collapsed="false">
      <c r="A23" s="63" t="s">
        <v>67</v>
      </c>
      <c r="B23" s="85" t="n">
        <v>92</v>
      </c>
      <c r="C23" s="85"/>
      <c r="D23" s="85" t="n">
        <v>100</v>
      </c>
      <c r="E23" s="72"/>
      <c r="F23" s="85" t="n">
        <v>9</v>
      </c>
      <c r="G23" s="85"/>
      <c r="H23" s="85" t="n">
        <v>23</v>
      </c>
      <c r="I23" s="73"/>
      <c r="J23" s="85" t="n">
        <v>4</v>
      </c>
      <c r="K23" s="85"/>
      <c r="L23" s="85" t="n">
        <v>1</v>
      </c>
      <c r="M23" s="168"/>
      <c r="N23" s="85" t="n">
        <v>10</v>
      </c>
      <c r="O23" s="85"/>
      <c r="P23" s="85" t="n">
        <v>10</v>
      </c>
      <c r="Q23" s="72"/>
      <c r="R23" s="85" t="n">
        <v>39</v>
      </c>
      <c r="S23" s="85"/>
      <c r="T23" s="85" t="n">
        <v>26</v>
      </c>
      <c r="U23" s="72"/>
      <c r="V23" s="85" t="n">
        <v>17</v>
      </c>
      <c r="W23" s="85"/>
      <c r="X23" s="85" t="n">
        <v>16</v>
      </c>
      <c r="Y23" s="169"/>
      <c r="Z23" s="85" t="n">
        <v>13</v>
      </c>
      <c r="AA23" s="85"/>
      <c r="AB23" s="85" t="n">
        <v>24</v>
      </c>
    </row>
    <row r="24" customFormat="false" ht="12.75" hidden="false" customHeight="true" outlineLevel="0" collapsed="false">
      <c r="A24" s="63" t="s">
        <v>68</v>
      </c>
      <c r="B24" s="85" t="n">
        <v>2233</v>
      </c>
      <c r="C24" s="85"/>
      <c r="D24" s="85" t="n">
        <v>1929</v>
      </c>
      <c r="E24" s="72"/>
      <c r="F24" s="85" t="n">
        <v>932</v>
      </c>
      <c r="G24" s="85"/>
      <c r="H24" s="85" t="n">
        <v>690</v>
      </c>
      <c r="I24" s="73"/>
      <c r="J24" s="85" t="n">
        <v>62</v>
      </c>
      <c r="K24" s="85"/>
      <c r="L24" s="85" t="n">
        <v>49</v>
      </c>
      <c r="M24" s="168"/>
      <c r="N24" s="85" t="n">
        <v>163</v>
      </c>
      <c r="O24" s="85"/>
      <c r="P24" s="85" t="n">
        <v>149</v>
      </c>
      <c r="Q24" s="72"/>
      <c r="R24" s="85" t="n">
        <v>681</v>
      </c>
      <c r="S24" s="85"/>
      <c r="T24" s="85" t="n">
        <v>608</v>
      </c>
      <c r="U24" s="72"/>
      <c r="V24" s="85" t="n">
        <v>312</v>
      </c>
      <c r="W24" s="85"/>
      <c r="X24" s="85" t="n">
        <v>335</v>
      </c>
      <c r="Y24" s="169"/>
      <c r="Z24" s="85" t="n">
        <v>83</v>
      </c>
      <c r="AA24" s="85"/>
      <c r="AB24" s="85" t="n">
        <v>98</v>
      </c>
    </row>
    <row r="25" customFormat="false" ht="6" hidden="false" customHeight="true" outlineLevel="0" collapsed="false">
      <c r="A25" s="63"/>
      <c r="B25" s="85"/>
      <c r="C25" s="85"/>
      <c r="D25" s="85"/>
      <c r="E25" s="72"/>
      <c r="F25" s="85"/>
      <c r="G25" s="85"/>
      <c r="H25" s="85"/>
      <c r="I25" s="73"/>
      <c r="J25" s="85"/>
      <c r="K25" s="85"/>
      <c r="L25" s="85"/>
      <c r="M25" s="168"/>
      <c r="N25" s="85"/>
      <c r="O25" s="85"/>
      <c r="P25" s="85"/>
      <c r="Q25" s="72"/>
      <c r="R25" s="85"/>
      <c r="S25" s="85"/>
      <c r="T25" s="85"/>
      <c r="U25" s="72"/>
      <c r="V25" s="85"/>
      <c r="W25" s="85"/>
      <c r="X25" s="85"/>
      <c r="Y25" s="169"/>
      <c r="Z25" s="85"/>
      <c r="AA25" s="85"/>
      <c r="AB25" s="85"/>
    </row>
    <row r="26" s="173" customFormat="true" ht="12.75" hidden="false" customHeight="true" outlineLevel="0" collapsed="false">
      <c r="A26" s="171" t="s">
        <v>69</v>
      </c>
      <c r="B26" s="172" t="n">
        <v>2096</v>
      </c>
      <c r="C26" s="172"/>
      <c r="D26" s="172" t="n">
        <v>1978</v>
      </c>
      <c r="E26" s="72"/>
      <c r="F26" s="172" t="n">
        <v>780</v>
      </c>
      <c r="G26" s="172"/>
      <c r="H26" s="172" t="n">
        <v>681</v>
      </c>
      <c r="I26" s="73"/>
      <c r="J26" s="172" t="n">
        <v>176</v>
      </c>
      <c r="K26" s="172"/>
      <c r="L26" s="172" t="n">
        <v>171</v>
      </c>
      <c r="M26" s="168"/>
      <c r="N26" s="172" t="n">
        <v>454</v>
      </c>
      <c r="O26" s="172"/>
      <c r="P26" s="172" t="n">
        <v>382</v>
      </c>
      <c r="Q26" s="72"/>
      <c r="R26" s="172" t="n">
        <v>354</v>
      </c>
      <c r="S26" s="172"/>
      <c r="T26" s="172" t="n">
        <v>336</v>
      </c>
      <c r="U26" s="72"/>
      <c r="V26" s="172" t="n">
        <v>293</v>
      </c>
      <c r="W26" s="172"/>
      <c r="X26" s="172" t="n">
        <v>354</v>
      </c>
      <c r="Y26" s="169"/>
      <c r="Z26" s="172" t="n">
        <v>39</v>
      </c>
      <c r="AA26" s="172"/>
      <c r="AB26" s="172" t="n">
        <v>54</v>
      </c>
    </row>
    <row r="27" customFormat="false" ht="6" hidden="false" customHeight="true" outlineLevel="0" collapsed="false">
      <c r="A27" s="63"/>
      <c r="B27" s="85"/>
      <c r="C27" s="85"/>
      <c r="D27" s="85"/>
      <c r="E27" s="72"/>
      <c r="F27" s="85"/>
      <c r="G27" s="85"/>
      <c r="H27" s="85"/>
      <c r="I27" s="73"/>
      <c r="J27" s="85"/>
      <c r="K27" s="85"/>
      <c r="L27" s="85"/>
      <c r="M27" s="168"/>
      <c r="N27" s="85"/>
      <c r="O27" s="85"/>
      <c r="P27" s="85"/>
      <c r="Q27" s="72"/>
      <c r="R27" s="85"/>
      <c r="S27" s="85"/>
      <c r="T27" s="85"/>
      <c r="U27" s="72"/>
      <c r="V27" s="85"/>
      <c r="W27" s="85"/>
      <c r="X27" s="85"/>
      <c r="Y27" s="169"/>
      <c r="Z27" s="85"/>
      <c r="AA27" s="85"/>
      <c r="AB27" s="85"/>
    </row>
    <row r="28" s="173" customFormat="true" ht="12.75" hidden="false" customHeight="true" outlineLevel="0" collapsed="false">
      <c r="A28" s="171" t="s">
        <v>70</v>
      </c>
      <c r="B28" s="172" t="n">
        <v>1996</v>
      </c>
      <c r="C28" s="172"/>
      <c r="D28" s="172" t="n">
        <v>2042</v>
      </c>
      <c r="E28" s="72"/>
      <c r="F28" s="172" t="n">
        <v>666</v>
      </c>
      <c r="G28" s="172"/>
      <c r="H28" s="172" t="n">
        <v>788</v>
      </c>
      <c r="I28" s="73"/>
      <c r="J28" s="172" t="n">
        <v>36</v>
      </c>
      <c r="K28" s="172"/>
      <c r="L28" s="172" t="n">
        <v>55</v>
      </c>
      <c r="M28" s="168"/>
      <c r="N28" s="172" t="n">
        <v>202</v>
      </c>
      <c r="O28" s="172"/>
      <c r="P28" s="172" t="n">
        <v>208</v>
      </c>
      <c r="Q28" s="72"/>
      <c r="R28" s="172" t="n">
        <v>569</v>
      </c>
      <c r="S28" s="172"/>
      <c r="T28" s="172" t="n">
        <v>630</v>
      </c>
      <c r="U28" s="72"/>
      <c r="V28" s="172" t="n">
        <v>481</v>
      </c>
      <c r="W28" s="172"/>
      <c r="X28" s="172" t="n">
        <v>350</v>
      </c>
      <c r="Y28" s="169"/>
      <c r="Z28" s="172" t="n">
        <v>42</v>
      </c>
      <c r="AA28" s="172"/>
      <c r="AB28" s="172" t="n">
        <v>11</v>
      </c>
    </row>
    <row r="29" customFormat="false" ht="6" hidden="false" customHeight="true" outlineLevel="0" collapsed="false">
      <c r="A29" s="64"/>
      <c r="B29" s="85"/>
      <c r="C29" s="85"/>
      <c r="D29" s="85"/>
      <c r="E29" s="72"/>
      <c r="F29" s="85"/>
      <c r="G29" s="85"/>
      <c r="H29" s="85"/>
      <c r="I29" s="73"/>
      <c r="J29" s="85"/>
      <c r="K29" s="85"/>
      <c r="L29" s="85"/>
      <c r="M29" s="168"/>
      <c r="N29" s="85"/>
      <c r="O29" s="85"/>
      <c r="P29" s="85"/>
      <c r="Q29" s="72"/>
      <c r="R29" s="85"/>
      <c r="S29" s="85"/>
      <c r="T29" s="85"/>
      <c r="U29" s="72"/>
      <c r="V29" s="85"/>
      <c r="W29" s="85"/>
      <c r="X29" s="85"/>
      <c r="Y29" s="169"/>
      <c r="Z29" s="85"/>
      <c r="AA29" s="85"/>
      <c r="AB29" s="85"/>
    </row>
    <row r="30" s="173" customFormat="true" ht="12.75" hidden="false" customHeight="true" outlineLevel="0" collapsed="false">
      <c r="A30" s="171" t="s">
        <v>71</v>
      </c>
      <c r="B30" s="172" t="n">
        <v>8556</v>
      </c>
      <c r="C30" s="172"/>
      <c r="D30" s="172" t="n">
        <v>7611</v>
      </c>
      <c r="E30" s="72"/>
      <c r="F30" s="172" t="n">
        <v>3614</v>
      </c>
      <c r="G30" s="172"/>
      <c r="H30" s="172" t="n">
        <f aca="false">H31+H32</f>
        <v>2936</v>
      </c>
      <c r="I30" s="73"/>
      <c r="J30" s="172" t="n">
        <v>415</v>
      </c>
      <c r="K30" s="172"/>
      <c r="L30" s="172" t="n">
        <f aca="false">L31+L32</f>
        <v>336</v>
      </c>
      <c r="M30" s="168"/>
      <c r="N30" s="172" t="n">
        <v>876</v>
      </c>
      <c r="O30" s="172"/>
      <c r="P30" s="172" t="n">
        <f aca="false">P31+P32</f>
        <v>814</v>
      </c>
      <c r="Q30" s="72"/>
      <c r="R30" s="172" t="n">
        <v>1865</v>
      </c>
      <c r="S30" s="172"/>
      <c r="T30" s="172" t="n">
        <f aca="false">T31+T32</f>
        <v>1852</v>
      </c>
      <c r="U30" s="72"/>
      <c r="V30" s="172" t="n">
        <v>1514</v>
      </c>
      <c r="W30" s="172"/>
      <c r="X30" s="172" t="n">
        <f aca="false">X31+X32</f>
        <v>1434</v>
      </c>
      <c r="Y30" s="169"/>
      <c r="Z30" s="172" t="n">
        <v>272</v>
      </c>
      <c r="AA30" s="172"/>
      <c r="AB30" s="172" t="n">
        <v>239</v>
      </c>
    </row>
    <row r="31" customFormat="false" ht="12.75" hidden="false" customHeight="true" outlineLevel="0" collapsed="false">
      <c r="A31" s="63" t="s">
        <v>72</v>
      </c>
      <c r="B31" s="85" t="n">
        <v>5824</v>
      </c>
      <c r="C31" s="85"/>
      <c r="D31" s="85" t="n">
        <v>5050</v>
      </c>
      <c r="E31" s="72"/>
      <c r="F31" s="85" t="n">
        <v>2442</v>
      </c>
      <c r="G31" s="85"/>
      <c r="H31" s="85" t="n">
        <v>1783</v>
      </c>
      <c r="I31" s="73"/>
      <c r="J31" s="85" t="n">
        <v>178</v>
      </c>
      <c r="K31" s="85"/>
      <c r="L31" s="85" t="n">
        <v>164</v>
      </c>
      <c r="M31" s="168"/>
      <c r="N31" s="85" t="n">
        <v>574</v>
      </c>
      <c r="O31" s="85"/>
      <c r="P31" s="85" t="n">
        <v>551</v>
      </c>
      <c r="Q31" s="72"/>
      <c r="R31" s="85" t="n">
        <v>1344</v>
      </c>
      <c r="S31" s="85"/>
      <c r="T31" s="85" t="n">
        <v>1338</v>
      </c>
      <c r="U31" s="72"/>
      <c r="V31" s="85" t="n">
        <v>1098</v>
      </c>
      <c r="W31" s="85"/>
      <c r="X31" s="85" t="n">
        <v>1070</v>
      </c>
      <c r="Y31" s="169"/>
      <c r="Z31" s="85" t="n">
        <v>188</v>
      </c>
      <c r="AA31" s="85"/>
      <c r="AB31" s="85" t="n">
        <v>144</v>
      </c>
    </row>
    <row r="32" customFormat="false" ht="12.75" hidden="false" customHeight="true" outlineLevel="0" collapsed="false">
      <c r="A32" s="63" t="s">
        <v>73</v>
      </c>
      <c r="B32" s="85" t="n">
        <v>2732</v>
      </c>
      <c r="C32" s="85"/>
      <c r="D32" s="85" t="n">
        <v>2561</v>
      </c>
      <c r="E32" s="72"/>
      <c r="F32" s="85" t="n">
        <v>1172</v>
      </c>
      <c r="G32" s="85"/>
      <c r="H32" s="85" t="n">
        <v>1153</v>
      </c>
      <c r="I32" s="73"/>
      <c r="J32" s="85" t="n">
        <v>237</v>
      </c>
      <c r="K32" s="85"/>
      <c r="L32" s="85" t="n">
        <v>172</v>
      </c>
      <c r="M32" s="168"/>
      <c r="N32" s="85" t="n">
        <v>302</v>
      </c>
      <c r="O32" s="85"/>
      <c r="P32" s="85" t="n">
        <v>263</v>
      </c>
      <c r="Q32" s="72"/>
      <c r="R32" s="85" t="n">
        <v>521</v>
      </c>
      <c r="S32" s="85"/>
      <c r="T32" s="85" t="n">
        <v>514</v>
      </c>
      <c r="U32" s="72"/>
      <c r="V32" s="85" t="n">
        <v>416</v>
      </c>
      <c r="W32" s="85"/>
      <c r="X32" s="85" t="n">
        <v>364</v>
      </c>
      <c r="Y32" s="169"/>
      <c r="Z32" s="85" t="n">
        <v>84</v>
      </c>
      <c r="AA32" s="85"/>
      <c r="AB32" s="85" t="n">
        <v>95</v>
      </c>
    </row>
    <row r="33" customFormat="false" ht="6" hidden="false" customHeight="true" outlineLevel="0" collapsed="false">
      <c r="A33" s="63"/>
      <c r="B33" s="85"/>
      <c r="C33" s="85"/>
      <c r="D33" s="85"/>
      <c r="E33" s="72"/>
      <c r="F33" s="85"/>
      <c r="G33" s="85"/>
      <c r="H33" s="85"/>
      <c r="I33" s="73"/>
      <c r="J33" s="85"/>
      <c r="K33" s="85"/>
      <c r="L33" s="85"/>
      <c r="M33" s="168"/>
      <c r="N33" s="85"/>
      <c r="O33" s="85"/>
      <c r="P33" s="85"/>
      <c r="Q33" s="72"/>
      <c r="R33" s="85"/>
      <c r="S33" s="85"/>
      <c r="T33" s="85"/>
      <c r="U33" s="72"/>
      <c r="V33" s="85"/>
      <c r="W33" s="85"/>
      <c r="X33" s="85"/>
      <c r="Y33" s="169"/>
      <c r="Z33" s="85"/>
      <c r="AA33" s="85"/>
      <c r="AB33" s="85"/>
    </row>
    <row r="34" s="173" customFormat="true" ht="12.75" hidden="false" customHeight="true" outlineLevel="0" collapsed="false">
      <c r="A34" s="171" t="s">
        <v>74</v>
      </c>
      <c r="B34" s="172" t="n">
        <v>1329</v>
      </c>
      <c r="C34" s="172"/>
      <c r="D34" s="172" t="n">
        <v>987</v>
      </c>
      <c r="E34" s="72"/>
      <c r="F34" s="172" t="n">
        <v>653</v>
      </c>
      <c r="G34" s="172"/>
      <c r="H34" s="172" t="n">
        <v>477</v>
      </c>
      <c r="I34" s="73"/>
      <c r="J34" s="172" t="n">
        <v>37</v>
      </c>
      <c r="K34" s="172"/>
      <c r="L34" s="172" t="n">
        <v>10</v>
      </c>
      <c r="M34" s="168"/>
      <c r="N34" s="172" t="n">
        <v>164</v>
      </c>
      <c r="O34" s="172"/>
      <c r="P34" s="172" t="n">
        <v>150</v>
      </c>
      <c r="Q34" s="72"/>
      <c r="R34" s="172" t="n">
        <v>227</v>
      </c>
      <c r="S34" s="172"/>
      <c r="T34" s="172" t="n">
        <v>155</v>
      </c>
      <c r="U34" s="72"/>
      <c r="V34" s="172" t="n">
        <v>218</v>
      </c>
      <c r="W34" s="172"/>
      <c r="X34" s="172" t="n">
        <v>181</v>
      </c>
      <c r="Y34" s="169"/>
      <c r="Z34" s="172" t="n">
        <v>30</v>
      </c>
      <c r="AA34" s="172"/>
      <c r="AB34" s="172" t="n">
        <v>14</v>
      </c>
    </row>
    <row r="35" customFormat="false" ht="6" hidden="false" customHeight="true" outlineLevel="0" collapsed="false">
      <c r="A35" s="63"/>
      <c r="B35" s="85"/>
      <c r="C35" s="85"/>
      <c r="D35" s="85"/>
      <c r="E35" s="72"/>
      <c r="F35" s="85"/>
      <c r="G35" s="85"/>
      <c r="H35" s="85"/>
      <c r="I35" s="73"/>
      <c r="J35" s="85"/>
      <c r="K35" s="85"/>
      <c r="L35" s="85"/>
      <c r="M35" s="168"/>
      <c r="N35" s="85"/>
      <c r="O35" s="85"/>
      <c r="P35" s="85"/>
      <c r="Q35" s="72"/>
      <c r="R35" s="85"/>
      <c r="S35" s="85"/>
      <c r="T35" s="85"/>
      <c r="U35" s="72"/>
      <c r="V35" s="85"/>
      <c r="W35" s="85"/>
      <c r="X35" s="85"/>
      <c r="Y35" s="169"/>
      <c r="Z35" s="85"/>
      <c r="AA35" s="85"/>
      <c r="AB35" s="85"/>
    </row>
    <row r="36" s="173" customFormat="true" ht="12.75" hidden="false" customHeight="true" outlineLevel="0" collapsed="false">
      <c r="A36" s="171" t="s">
        <v>75</v>
      </c>
      <c r="B36" s="172" t="n">
        <v>4777</v>
      </c>
      <c r="C36" s="172"/>
      <c r="D36" s="172" t="n">
        <v>3319</v>
      </c>
      <c r="E36" s="72"/>
      <c r="F36" s="172" t="n">
        <v>2065</v>
      </c>
      <c r="G36" s="172"/>
      <c r="H36" s="172" t="n">
        <f aca="false">H37+H38+H39+H40+H41</f>
        <v>1171</v>
      </c>
      <c r="I36" s="73"/>
      <c r="J36" s="172" t="n">
        <v>235</v>
      </c>
      <c r="K36" s="172"/>
      <c r="L36" s="172" t="n">
        <f aca="false">L37+L38+L39+L40+L41</f>
        <v>66</v>
      </c>
      <c r="M36" s="168"/>
      <c r="N36" s="172" t="n">
        <v>444</v>
      </c>
      <c r="O36" s="172"/>
      <c r="P36" s="172" t="n">
        <f aca="false">P37+P38+P39+P40+P41</f>
        <v>395</v>
      </c>
      <c r="Q36" s="72"/>
      <c r="R36" s="172" t="n">
        <v>960</v>
      </c>
      <c r="S36" s="172"/>
      <c r="T36" s="172" t="n">
        <f aca="false">T37+T38+T39+T40+T41</f>
        <v>952</v>
      </c>
      <c r="U36" s="72"/>
      <c r="V36" s="172" t="n">
        <v>685</v>
      </c>
      <c r="W36" s="172"/>
      <c r="X36" s="172" t="n">
        <f aca="false">X37+X38+X39+X40+X41</f>
        <v>554</v>
      </c>
      <c r="Y36" s="169"/>
      <c r="Z36" s="172" t="n">
        <v>388</v>
      </c>
      <c r="AA36" s="172"/>
      <c r="AB36" s="172" t="n">
        <v>181</v>
      </c>
    </row>
    <row r="37" customFormat="false" ht="12.75" hidden="false" customHeight="true" outlineLevel="0" collapsed="false">
      <c r="A37" s="63" t="s">
        <v>76</v>
      </c>
      <c r="B37" s="85" t="n">
        <v>781</v>
      </c>
      <c r="C37" s="85"/>
      <c r="D37" s="85" t="n">
        <v>648</v>
      </c>
      <c r="E37" s="72"/>
      <c r="F37" s="85" t="n">
        <v>328</v>
      </c>
      <c r="G37" s="85"/>
      <c r="H37" s="85" t="n">
        <v>196</v>
      </c>
      <c r="I37" s="73"/>
      <c r="J37" s="85" t="n">
        <v>30</v>
      </c>
      <c r="K37" s="85"/>
      <c r="L37" s="85" t="n">
        <v>27</v>
      </c>
      <c r="M37" s="168"/>
      <c r="N37" s="85" t="n">
        <v>91</v>
      </c>
      <c r="O37" s="85"/>
      <c r="P37" s="85" t="n">
        <v>89</v>
      </c>
      <c r="Q37" s="72"/>
      <c r="R37" s="85" t="n">
        <v>139</v>
      </c>
      <c r="S37" s="85"/>
      <c r="T37" s="85" t="n">
        <v>116</v>
      </c>
      <c r="U37" s="72"/>
      <c r="V37" s="85" t="n">
        <v>159</v>
      </c>
      <c r="W37" s="85"/>
      <c r="X37" s="85" t="n">
        <v>130</v>
      </c>
      <c r="Y37" s="169"/>
      <c r="Z37" s="85" t="n">
        <v>34</v>
      </c>
      <c r="AA37" s="85"/>
      <c r="AB37" s="85" t="n">
        <v>90</v>
      </c>
    </row>
    <row r="38" customFormat="false" ht="12.75" hidden="false" customHeight="true" outlineLevel="0" collapsed="false">
      <c r="A38" s="63" t="s">
        <v>77</v>
      </c>
      <c r="B38" s="85" t="n">
        <v>1009</v>
      </c>
      <c r="C38" s="85"/>
      <c r="D38" s="85" t="n">
        <v>788</v>
      </c>
      <c r="E38" s="72"/>
      <c r="F38" s="85" t="n">
        <v>397</v>
      </c>
      <c r="G38" s="85"/>
      <c r="H38" s="85" t="n">
        <v>233</v>
      </c>
      <c r="I38" s="73"/>
      <c r="J38" s="85" t="n">
        <v>12</v>
      </c>
      <c r="K38" s="85"/>
      <c r="L38" s="85" t="n">
        <v>9</v>
      </c>
      <c r="M38" s="168"/>
      <c r="N38" s="85" t="n">
        <v>116</v>
      </c>
      <c r="O38" s="85"/>
      <c r="P38" s="85" t="n">
        <v>89</v>
      </c>
      <c r="Q38" s="72"/>
      <c r="R38" s="85" t="n">
        <v>222</v>
      </c>
      <c r="S38" s="85"/>
      <c r="T38" s="85" t="n">
        <v>279</v>
      </c>
      <c r="U38" s="72"/>
      <c r="V38" s="85" t="n">
        <v>129</v>
      </c>
      <c r="W38" s="85"/>
      <c r="X38" s="85" t="n">
        <v>118</v>
      </c>
      <c r="Y38" s="169"/>
      <c r="Z38" s="85" t="n">
        <v>133</v>
      </c>
      <c r="AA38" s="85"/>
      <c r="AB38" s="85" t="n">
        <v>60</v>
      </c>
    </row>
    <row r="39" customFormat="false" ht="12.75" hidden="false" customHeight="true" outlineLevel="0" collapsed="false">
      <c r="A39" s="63" t="s">
        <v>78</v>
      </c>
      <c r="B39" s="85" t="n">
        <v>261</v>
      </c>
      <c r="C39" s="85"/>
      <c r="D39" s="85" t="n">
        <v>306</v>
      </c>
      <c r="E39" s="72"/>
      <c r="F39" s="85" t="n">
        <v>74</v>
      </c>
      <c r="G39" s="85"/>
      <c r="H39" s="85" t="n">
        <v>84</v>
      </c>
      <c r="I39" s="73"/>
      <c r="J39" s="85" t="n">
        <v>3</v>
      </c>
      <c r="K39" s="85"/>
      <c r="L39" s="85" t="n">
        <v>3</v>
      </c>
      <c r="M39" s="168"/>
      <c r="N39" s="85" t="n">
        <v>13</v>
      </c>
      <c r="O39" s="85"/>
      <c r="P39" s="85" t="n">
        <v>46</v>
      </c>
      <c r="Q39" s="72"/>
      <c r="R39" s="85" t="n">
        <v>90</v>
      </c>
      <c r="S39" s="85"/>
      <c r="T39" s="85" t="n">
        <v>130</v>
      </c>
      <c r="U39" s="72"/>
      <c r="V39" s="85" t="n">
        <v>63</v>
      </c>
      <c r="W39" s="85"/>
      <c r="X39" s="85" t="n">
        <v>43</v>
      </c>
      <c r="Y39" s="169"/>
      <c r="Z39" s="85" t="n">
        <v>18</v>
      </c>
      <c r="AA39" s="85"/>
      <c r="AB39" s="85" t="s">
        <v>83</v>
      </c>
    </row>
    <row r="40" customFormat="false" ht="12.75" hidden="false" customHeight="true" outlineLevel="0" collapsed="false">
      <c r="A40" s="63" t="s">
        <v>79</v>
      </c>
      <c r="B40" s="85" t="n">
        <v>1067</v>
      </c>
      <c r="C40" s="85"/>
      <c r="D40" s="85" t="n">
        <v>611</v>
      </c>
      <c r="E40" s="72"/>
      <c r="F40" s="85" t="n">
        <v>501</v>
      </c>
      <c r="G40" s="85"/>
      <c r="H40" s="85" t="n">
        <v>235</v>
      </c>
      <c r="I40" s="73"/>
      <c r="J40" s="85" t="n">
        <v>176</v>
      </c>
      <c r="K40" s="85"/>
      <c r="L40" s="85" t="n">
        <v>23</v>
      </c>
      <c r="M40" s="168"/>
      <c r="N40" s="85" t="n">
        <v>84</v>
      </c>
      <c r="O40" s="85"/>
      <c r="P40" s="85" t="n">
        <v>79</v>
      </c>
      <c r="Q40" s="72"/>
      <c r="R40" s="85" t="n">
        <v>175</v>
      </c>
      <c r="S40" s="85"/>
      <c r="T40" s="85" t="n">
        <v>147</v>
      </c>
      <c r="U40" s="72"/>
      <c r="V40" s="85" t="n">
        <v>122</v>
      </c>
      <c r="W40" s="85"/>
      <c r="X40" s="85" t="n">
        <v>123</v>
      </c>
      <c r="Y40" s="169"/>
      <c r="Z40" s="85" t="n">
        <v>9</v>
      </c>
      <c r="AA40" s="85"/>
      <c r="AB40" s="85" t="n">
        <v>4</v>
      </c>
    </row>
    <row r="41" customFormat="false" ht="12.75" hidden="false" customHeight="true" outlineLevel="0" collapsed="false">
      <c r="A41" s="63" t="s">
        <v>80</v>
      </c>
      <c r="B41" s="85" t="n">
        <v>1659</v>
      </c>
      <c r="C41" s="85"/>
      <c r="D41" s="85" t="n">
        <v>966</v>
      </c>
      <c r="E41" s="72"/>
      <c r="F41" s="85" t="n">
        <v>765</v>
      </c>
      <c r="G41" s="85"/>
      <c r="H41" s="85" t="n">
        <v>423</v>
      </c>
      <c r="I41" s="73"/>
      <c r="J41" s="85" t="n">
        <v>14</v>
      </c>
      <c r="K41" s="85"/>
      <c r="L41" s="85" t="n">
        <v>4</v>
      </c>
      <c r="M41" s="168"/>
      <c r="N41" s="85" t="n">
        <v>140</v>
      </c>
      <c r="O41" s="85"/>
      <c r="P41" s="85" t="n">
        <v>92</v>
      </c>
      <c r="Q41" s="72"/>
      <c r="R41" s="85" t="n">
        <v>334</v>
      </c>
      <c r="S41" s="85"/>
      <c r="T41" s="85" t="n">
        <v>280</v>
      </c>
      <c r="U41" s="72"/>
      <c r="V41" s="85" t="n">
        <v>212</v>
      </c>
      <c r="W41" s="85"/>
      <c r="X41" s="85" t="n">
        <v>140</v>
      </c>
      <c r="Y41" s="169"/>
      <c r="Z41" s="85" t="n">
        <v>194</v>
      </c>
      <c r="AA41" s="85"/>
      <c r="AB41" s="85" t="n">
        <v>27</v>
      </c>
    </row>
    <row r="42" customFormat="false" ht="12.75" hidden="false" customHeight="true" outlineLevel="0" collapsed="false">
      <c r="A42" s="64"/>
      <c r="B42" s="85"/>
      <c r="C42" s="85"/>
      <c r="D42" s="85"/>
      <c r="E42" s="72"/>
      <c r="F42" s="85"/>
      <c r="G42" s="85"/>
      <c r="H42" s="85"/>
      <c r="I42" s="73"/>
      <c r="J42" s="85"/>
      <c r="K42" s="85"/>
      <c r="L42" s="85"/>
      <c r="M42" s="168"/>
      <c r="N42" s="85"/>
      <c r="O42" s="85"/>
      <c r="P42" s="85"/>
      <c r="Q42" s="72"/>
      <c r="R42" s="85"/>
      <c r="S42" s="85"/>
      <c r="T42" s="85"/>
      <c r="U42" s="72"/>
      <c r="V42" s="85"/>
      <c r="W42" s="85"/>
      <c r="X42" s="85"/>
      <c r="Y42" s="169"/>
      <c r="Z42" s="85"/>
      <c r="AA42" s="85"/>
      <c r="AB42" s="85"/>
    </row>
    <row r="43" s="173" customFormat="true" ht="12.75" hidden="false" customHeight="true" outlineLevel="0" collapsed="false">
      <c r="A43" s="171" t="s">
        <v>81</v>
      </c>
      <c r="B43" s="172" t="n">
        <v>5351</v>
      </c>
      <c r="C43" s="172"/>
      <c r="D43" s="172" t="n">
        <v>4630</v>
      </c>
      <c r="E43" s="72"/>
      <c r="F43" s="172" t="n">
        <v>1946</v>
      </c>
      <c r="G43" s="172"/>
      <c r="H43" s="172" t="n">
        <f aca="false">SUM(H44:H52)</f>
        <v>1934</v>
      </c>
      <c r="I43" s="73"/>
      <c r="J43" s="172" t="n">
        <v>296</v>
      </c>
      <c r="K43" s="172"/>
      <c r="L43" s="172" t="n">
        <f aca="false">SUM(L44:L52)</f>
        <v>187</v>
      </c>
      <c r="M43" s="168"/>
      <c r="N43" s="172" t="n">
        <v>911</v>
      </c>
      <c r="O43" s="172"/>
      <c r="P43" s="172" t="n">
        <f aca="false">SUM(P44:P52)</f>
        <v>737</v>
      </c>
      <c r="Q43" s="72"/>
      <c r="R43" s="172" t="n">
        <v>934</v>
      </c>
      <c r="S43" s="172"/>
      <c r="T43" s="172" t="n">
        <f aca="false">SUM(T44:T52)</f>
        <v>879</v>
      </c>
      <c r="U43" s="72"/>
      <c r="V43" s="172" t="n">
        <v>868</v>
      </c>
      <c r="W43" s="172"/>
      <c r="X43" s="172" t="n">
        <f aca="false">SUM(X44:X52)</f>
        <v>740</v>
      </c>
      <c r="Y43" s="169"/>
      <c r="Z43" s="172" t="n">
        <v>396</v>
      </c>
      <c r="AA43" s="172"/>
      <c r="AB43" s="172" t="n">
        <v>153</v>
      </c>
    </row>
    <row r="44" customFormat="false" ht="12.75" hidden="false" customHeight="true" outlineLevel="0" collapsed="false">
      <c r="A44" s="63" t="s">
        <v>82</v>
      </c>
      <c r="B44" s="85" t="n">
        <v>112</v>
      </c>
      <c r="C44" s="85"/>
      <c r="D44" s="85" t="n">
        <v>183</v>
      </c>
      <c r="E44" s="72"/>
      <c r="F44" s="85" t="n">
        <v>37</v>
      </c>
      <c r="G44" s="85"/>
      <c r="H44" s="85" t="n">
        <v>60</v>
      </c>
      <c r="I44" s="73"/>
      <c r="J44" s="85" t="s">
        <v>83</v>
      </c>
      <c r="K44" s="85"/>
      <c r="L44" s="85" t="s">
        <v>83</v>
      </c>
      <c r="M44" s="168"/>
      <c r="N44" s="85" t="n">
        <v>7</v>
      </c>
      <c r="O44" s="85"/>
      <c r="P44" s="85" t="n">
        <v>6</v>
      </c>
      <c r="Q44" s="72"/>
      <c r="R44" s="85" t="n">
        <v>48</v>
      </c>
      <c r="S44" s="85"/>
      <c r="T44" s="85" t="n">
        <v>77</v>
      </c>
      <c r="U44" s="72"/>
      <c r="V44" s="85" t="n">
        <v>20</v>
      </c>
      <c r="W44" s="85"/>
      <c r="X44" s="85" t="n">
        <v>40</v>
      </c>
      <c r="Y44" s="169"/>
      <c r="Z44" s="85" t="s">
        <v>83</v>
      </c>
      <c r="AA44" s="85"/>
      <c r="AB44" s="85" t="s">
        <v>83</v>
      </c>
    </row>
    <row r="45" customFormat="false" ht="12.75" hidden="false" customHeight="true" outlineLevel="0" collapsed="false">
      <c r="A45" s="63" t="s">
        <v>84</v>
      </c>
      <c r="B45" s="85" t="n">
        <v>852</v>
      </c>
      <c r="C45" s="85"/>
      <c r="D45" s="85" t="n">
        <v>752</v>
      </c>
      <c r="E45" s="72"/>
      <c r="F45" s="85" t="n">
        <v>304</v>
      </c>
      <c r="G45" s="85"/>
      <c r="H45" s="85" t="n">
        <v>307</v>
      </c>
      <c r="I45" s="73"/>
      <c r="J45" s="85" t="n">
        <v>40</v>
      </c>
      <c r="K45" s="85"/>
      <c r="L45" s="85" t="n">
        <v>37</v>
      </c>
      <c r="M45" s="168"/>
      <c r="N45" s="85" t="n">
        <v>160</v>
      </c>
      <c r="O45" s="85"/>
      <c r="P45" s="85" t="n">
        <v>122</v>
      </c>
      <c r="Q45" s="72"/>
      <c r="R45" s="85" t="n">
        <v>179</v>
      </c>
      <c r="S45" s="85"/>
      <c r="T45" s="85" t="n">
        <v>134</v>
      </c>
      <c r="U45" s="72"/>
      <c r="V45" s="85" t="n">
        <v>150</v>
      </c>
      <c r="W45" s="85"/>
      <c r="X45" s="85" t="n">
        <v>143</v>
      </c>
      <c r="Y45" s="169"/>
      <c r="Z45" s="85" t="n">
        <v>19</v>
      </c>
      <c r="AA45" s="85"/>
      <c r="AB45" s="85" t="n">
        <v>9</v>
      </c>
    </row>
    <row r="46" customFormat="false" ht="12.75" hidden="false" customHeight="true" outlineLevel="0" collapsed="false">
      <c r="A46" s="63" t="s">
        <v>85</v>
      </c>
      <c r="B46" s="85" t="n">
        <v>1174</v>
      </c>
      <c r="C46" s="85"/>
      <c r="D46" s="85" t="n">
        <v>1041</v>
      </c>
      <c r="E46" s="72"/>
      <c r="F46" s="85" t="n">
        <v>445</v>
      </c>
      <c r="G46" s="85"/>
      <c r="H46" s="85" t="n">
        <v>471</v>
      </c>
      <c r="I46" s="73"/>
      <c r="J46" s="85" t="n">
        <v>15</v>
      </c>
      <c r="K46" s="85"/>
      <c r="L46" s="85" t="n">
        <v>48</v>
      </c>
      <c r="M46" s="168"/>
      <c r="N46" s="85" t="n">
        <v>191</v>
      </c>
      <c r="O46" s="85"/>
      <c r="P46" s="85" t="n">
        <v>171</v>
      </c>
      <c r="Q46" s="72"/>
      <c r="R46" s="85" t="n">
        <v>223</v>
      </c>
      <c r="S46" s="85"/>
      <c r="T46" s="85" t="n">
        <v>163</v>
      </c>
      <c r="U46" s="72"/>
      <c r="V46" s="85" t="n">
        <v>166</v>
      </c>
      <c r="W46" s="85"/>
      <c r="X46" s="85" t="n">
        <v>140</v>
      </c>
      <c r="Y46" s="169"/>
      <c r="Z46" s="85" t="n">
        <v>134</v>
      </c>
      <c r="AA46" s="85"/>
      <c r="AB46" s="85" t="n">
        <v>48</v>
      </c>
    </row>
    <row r="47" customFormat="false" ht="12.75" hidden="false" customHeight="true" outlineLevel="0" collapsed="false">
      <c r="A47" s="63" t="s">
        <v>86</v>
      </c>
      <c r="B47" s="85" t="n">
        <v>336</v>
      </c>
      <c r="C47" s="85"/>
      <c r="D47" s="85" t="n">
        <v>274</v>
      </c>
      <c r="E47" s="72"/>
      <c r="F47" s="85" t="n">
        <v>126</v>
      </c>
      <c r="G47" s="85"/>
      <c r="H47" s="85" t="n">
        <v>115</v>
      </c>
      <c r="I47" s="73"/>
      <c r="J47" s="85" t="n">
        <v>23</v>
      </c>
      <c r="K47" s="85"/>
      <c r="L47" s="85" t="n">
        <v>8</v>
      </c>
      <c r="M47" s="168"/>
      <c r="N47" s="85" t="n">
        <v>104</v>
      </c>
      <c r="O47" s="85"/>
      <c r="P47" s="85" t="n">
        <v>60</v>
      </c>
      <c r="Q47" s="72"/>
      <c r="R47" s="85" t="n">
        <v>34</v>
      </c>
      <c r="S47" s="85"/>
      <c r="T47" s="85" t="n">
        <v>42</v>
      </c>
      <c r="U47" s="72"/>
      <c r="V47" s="85" t="n">
        <v>29</v>
      </c>
      <c r="W47" s="85"/>
      <c r="X47" s="85" t="n">
        <v>40</v>
      </c>
      <c r="Y47" s="169"/>
      <c r="Z47" s="85" t="n">
        <v>20</v>
      </c>
      <c r="AA47" s="85"/>
      <c r="AB47" s="85" t="n">
        <v>9</v>
      </c>
    </row>
    <row r="48" customFormat="false" ht="12.75" hidden="false" customHeight="true" outlineLevel="0" collapsed="false">
      <c r="A48" s="63" t="s">
        <v>87</v>
      </c>
      <c r="B48" s="85" t="n">
        <v>669</v>
      </c>
      <c r="C48" s="85"/>
      <c r="D48" s="85" t="n">
        <v>671</v>
      </c>
      <c r="E48" s="72"/>
      <c r="F48" s="85" t="n">
        <v>331</v>
      </c>
      <c r="G48" s="85"/>
      <c r="H48" s="85" t="n">
        <v>348</v>
      </c>
      <c r="I48" s="73"/>
      <c r="J48" s="85" t="n">
        <v>9</v>
      </c>
      <c r="K48" s="85"/>
      <c r="L48" s="85" t="n">
        <v>4</v>
      </c>
      <c r="M48" s="168"/>
      <c r="N48" s="85" t="n">
        <v>163</v>
      </c>
      <c r="O48" s="85"/>
      <c r="P48" s="85" t="n">
        <v>100</v>
      </c>
      <c r="Q48" s="72"/>
      <c r="R48" s="85" t="n">
        <v>84</v>
      </c>
      <c r="S48" s="85"/>
      <c r="T48" s="85" t="n">
        <v>108</v>
      </c>
      <c r="U48" s="72"/>
      <c r="V48" s="85" t="n">
        <v>73</v>
      </c>
      <c r="W48" s="85"/>
      <c r="X48" s="85" t="n">
        <v>87</v>
      </c>
      <c r="Y48" s="169"/>
      <c r="Z48" s="85" t="n">
        <v>9</v>
      </c>
      <c r="AA48" s="85"/>
      <c r="AB48" s="85" t="n">
        <v>24</v>
      </c>
    </row>
    <row r="49" customFormat="false" ht="12.75" hidden="false" customHeight="true" outlineLevel="0" collapsed="false">
      <c r="A49" s="63" t="s">
        <v>88</v>
      </c>
      <c r="B49" s="85" t="n">
        <v>223</v>
      </c>
      <c r="C49" s="85"/>
      <c r="D49" s="85" t="n">
        <v>236</v>
      </c>
      <c r="E49" s="72"/>
      <c r="F49" s="85" t="n">
        <v>43</v>
      </c>
      <c r="G49" s="85"/>
      <c r="H49" s="85" t="n">
        <v>45</v>
      </c>
      <c r="I49" s="73"/>
      <c r="J49" s="85" t="n">
        <v>60</v>
      </c>
      <c r="K49" s="85"/>
      <c r="L49" s="85" t="n">
        <v>49</v>
      </c>
      <c r="M49" s="168"/>
      <c r="N49" s="85" t="n">
        <v>33</v>
      </c>
      <c r="O49" s="85"/>
      <c r="P49" s="85" t="n">
        <v>46</v>
      </c>
      <c r="Q49" s="72"/>
      <c r="R49" s="85" t="n">
        <v>31</v>
      </c>
      <c r="S49" s="85"/>
      <c r="T49" s="85" t="n">
        <v>60</v>
      </c>
      <c r="U49" s="72"/>
      <c r="V49" s="85" t="n">
        <v>39</v>
      </c>
      <c r="W49" s="85"/>
      <c r="X49" s="85" t="n">
        <v>36</v>
      </c>
      <c r="Y49" s="169"/>
      <c r="Z49" s="85" t="n">
        <v>17</v>
      </c>
      <c r="AA49" s="85"/>
      <c r="AB49" s="85" t="s">
        <v>83</v>
      </c>
    </row>
    <row r="50" customFormat="false" ht="12.75" hidden="false" customHeight="true" outlineLevel="0" collapsed="false">
      <c r="A50" s="63" t="s">
        <v>89</v>
      </c>
      <c r="B50" s="85" t="n">
        <v>137</v>
      </c>
      <c r="C50" s="85"/>
      <c r="D50" s="85" t="n">
        <v>67</v>
      </c>
      <c r="E50" s="72"/>
      <c r="F50" s="85" t="n">
        <v>33</v>
      </c>
      <c r="G50" s="85"/>
      <c r="H50" s="85" t="n">
        <v>27</v>
      </c>
      <c r="I50" s="73"/>
      <c r="J50" s="85" t="n">
        <v>20</v>
      </c>
      <c r="K50" s="85"/>
      <c r="L50" s="85" t="s">
        <v>83</v>
      </c>
      <c r="M50" s="168"/>
      <c r="N50" s="85" t="n">
        <v>16</v>
      </c>
      <c r="O50" s="85"/>
      <c r="P50" s="85" t="n">
        <v>6</v>
      </c>
      <c r="Q50" s="72"/>
      <c r="R50" s="85" t="n">
        <v>20</v>
      </c>
      <c r="S50" s="85"/>
      <c r="T50" s="85" t="n">
        <v>20</v>
      </c>
      <c r="U50" s="72"/>
      <c r="V50" s="85" t="n">
        <v>9</v>
      </c>
      <c r="W50" s="85"/>
      <c r="X50" s="85" t="n">
        <v>12</v>
      </c>
      <c r="Y50" s="169"/>
      <c r="Z50" s="85" t="n">
        <v>39</v>
      </c>
      <c r="AA50" s="85"/>
      <c r="AB50" s="85" t="n">
        <v>2</v>
      </c>
    </row>
    <row r="51" customFormat="false" ht="12.75" hidden="false" customHeight="true" outlineLevel="0" collapsed="false">
      <c r="A51" s="63" t="s">
        <v>90</v>
      </c>
      <c r="B51" s="85" t="n">
        <v>1492</v>
      </c>
      <c r="C51" s="85"/>
      <c r="D51" s="85" t="n">
        <v>1153</v>
      </c>
      <c r="E51" s="72"/>
      <c r="F51" s="85" t="n">
        <v>476</v>
      </c>
      <c r="G51" s="85"/>
      <c r="H51" s="85" t="n">
        <v>455</v>
      </c>
      <c r="I51" s="73"/>
      <c r="J51" s="85" t="n">
        <v>124</v>
      </c>
      <c r="K51" s="85"/>
      <c r="L51" s="85" t="n">
        <v>37</v>
      </c>
      <c r="M51" s="168"/>
      <c r="N51" s="85" t="n">
        <v>196</v>
      </c>
      <c r="O51" s="85"/>
      <c r="P51" s="85" t="n">
        <v>200</v>
      </c>
      <c r="Q51" s="72"/>
      <c r="R51" s="85" t="n">
        <v>279</v>
      </c>
      <c r="S51" s="85"/>
      <c r="T51" s="85" t="n">
        <v>233</v>
      </c>
      <c r="U51" s="72"/>
      <c r="V51" s="85" t="n">
        <v>311</v>
      </c>
      <c r="W51" s="85"/>
      <c r="X51" s="85" t="n">
        <v>191</v>
      </c>
      <c r="Y51" s="169"/>
      <c r="Z51" s="85" t="n">
        <v>106</v>
      </c>
      <c r="AA51" s="85"/>
      <c r="AB51" s="85" t="n">
        <v>37</v>
      </c>
    </row>
    <row r="52" customFormat="false" ht="12.75" hidden="false" customHeight="true" outlineLevel="0" collapsed="false">
      <c r="A52" s="63" t="s">
        <v>91</v>
      </c>
      <c r="B52" s="85" t="n">
        <v>356</v>
      </c>
      <c r="C52" s="85"/>
      <c r="D52" s="85" t="n">
        <v>253</v>
      </c>
      <c r="E52" s="72"/>
      <c r="F52" s="85" t="n">
        <v>151</v>
      </c>
      <c r="G52" s="85"/>
      <c r="H52" s="85" t="n">
        <v>106</v>
      </c>
      <c r="I52" s="73"/>
      <c r="J52" s="85" t="n">
        <v>5</v>
      </c>
      <c r="K52" s="85"/>
      <c r="L52" s="85" t="n">
        <v>4</v>
      </c>
      <c r="M52" s="168"/>
      <c r="N52" s="85" t="n">
        <v>41</v>
      </c>
      <c r="O52" s="85"/>
      <c r="P52" s="85" t="n">
        <v>26</v>
      </c>
      <c r="Q52" s="72"/>
      <c r="R52" s="85" t="n">
        <v>36</v>
      </c>
      <c r="S52" s="85"/>
      <c r="T52" s="85" t="n">
        <v>42</v>
      </c>
      <c r="U52" s="72"/>
      <c r="V52" s="85" t="n">
        <v>71</v>
      </c>
      <c r="W52" s="85"/>
      <c r="X52" s="85" t="n">
        <v>51</v>
      </c>
      <c r="Y52" s="169"/>
      <c r="Z52" s="85" t="n">
        <v>52</v>
      </c>
      <c r="AA52" s="85"/>
      <c r="AB52" s="85" t="n">
        <v>24</v>
      </c>
    </row>
    <row r="53" customFormat="false" ht="6" hidden="false" customHeight="true" outlineLevel="0" collapsed="false">
      <c r="A53" s="63"/>
      <c r="B53" s="78"/>
      <c r="C53" s="78"/>
      <c r="D53" s="78"/>
      <c r="E53" s="72"/>
      <c r="F53" s="78"/>
      <c r="G53" s="78"/>
      <c r="H53" s="78"/>
      <c r="I53" s="73"/>
      <c r="J53" s="78"/>
      <c r="K53" s="78"/>
      <c r="L53" s="78"/>
      <c r="M53" s="168"/>
      <c r="N53" s="78"/>
      <c r="O53" s="78"/>
      <c r="P53" s="78"/>
      <c r="Q53" s="72"/>
      <c r="R53" s="78"/>
      <c r="S53" s="78"/>
      <c r="T53" s="78"/>
      <c r="U53" s="72"/>
      <c r="V53" s="78"/>
      <c r="W53" s="78"/>
      <c r="X53" s="78"/>
      <c r="Y53" s="169"/>
      <c r="Z53" s="78"/>
      <c r="AA53" s="78"/>
      <c r="AB53" s="78"/>
    </row>
    <row r="54" s="173" customFormat="true" ht="12.75" hidden="false" customHeight="true" outlineLevel="0" collapsed="false">
      <c r="A54" s="171" t="s">
        <v>92</v>
      </c>
      <c r="B54" s="172" t="n">
        <v>23424</v>
      </c>
      <c r="C54" s="172"/>
      <c r="D54" s="172" t="n">
        <v>20204</v>
      </c>
      <c r="E54" s="72"/>
      <c r="F54" s="172" t="n">
        <v>7078</v>
      </c>
      <c r="G54" s="172"/>
      <c r="H54" s="172" t="n">
        <f aca="false">H55+H56+H57+H58</f>
        <v>5747</v>
      </c>
      <c r="I54" s="73"/>
      <c r="J54" s="172" t="n">
        <v>832</v>
      </c>
      <c r="K54" s="172"/>
      <c r="L54" s="172" t="n">
        <f aca="false">L55+L56+L57+L58</f>
        <v>886</v>
      </c>
      <c r="M54" s="168"/>
      <c r="N54" s="172" t="n">
        <v>2121</v>
      </c>
      <c r="O54" s="172"/>
      <c r="P54" s="172" t="n">
        <f aca="false">P55+P56+P57+P58</f>
        <v>1985</v>
      </c>
      <c r="Q54" s="72"/>
      <c r="R54" s="172" t="n">
        <v>5449</v>
      </c>
      <c r="S54" s="172"/>
      <c r="T54" s="172" t="n">
        <f aca="false">T55+T56+T57+T58</f>
        <v>5029</v>
      </c>
      <c r="U54" s="72"/>
      <c r="V54" s="172" t="n">
        <v>6856</v>
      </c>
      <c r="W54" s="172"/>
      <c r="X54" s="172" t="n">
        <f aca="false">X55+X56+X57+X58</f>
        <v>5464</v>
      </c>
      <c r="Y54" s="169"/>
      <c r="Z54" s="172" t="n">
        <v>1088</v>
      </c>
      <c r="AA54" s="172"/>
      <c r="AB54" s="172" t="n">
        <v>1093</v>
      </c>
    </row>
    <row r="55" customFormat="false" ht="12.75" hidden="false" customHeight="true" outlineLevel="0" collapsed="false">
      <c r="A55" s="63" t="s">
        <v>93</v>
      </c>
      <c r="B55" s="85" t="n">
        <v>19627</v>
      </c>
      <c r="C55" s="85"/>
      <c r="D55" s="85" t="n">
        <v>16367</v>
      </c>
      <c r="E55" s="72"/>
      <c r="F55" s="85" t="n">
        <v>5676</v>
      </c>
      <c r="G55" s="85"/>
      <c r="H55" s="85" t="n">
        <v>4375</v>
      </c>
      <c r="I55" s="73"/>
      <c r="J55" s="85" t="n">
        <v>741</v>
      </c>
      <c r="K55" s="85"/>
      <c r="L55" s="85" t="n">
        <v>802</v>
      </c>
      <c r="M55" s="168"/>
      <c r="N55" s="85" t="n">
        <v>1568</v>
      </c>
      <c r="O55" s="85"/>
      <c r="P55" s="85" t="n">
        <v>1391</v>
      </c>
      <c r="Q55" s="72"/>
      <c r="R55" s="85" t="n">
        <v>4710</v>
      </c>
      <c r="S55" s="85"/>
      <c r="T55" s="85" t="n">
        <v>4242</v>
      </c>
      <c r="U55" s="72"/>
      <c r="V55" s="85" t="n">
        <v>5988</v>
      </c>
      <c r="W55" s="85"/>
      <c r="X55" s="85" t="n">
        <v>4662</v>
      </c>
      <c r="Y55" s="169"/>
      <c r="Z55" s="85" t="n">
        <v>944</v>
      </c>
      <c r="AA55" s="85"/>
      <c r="AB55" s="85" t="n">
        <v>895</v>
      </c>
    </row>
    <row r="56" customFormat="false" ht="12.75" hidden="false" customHeight="true" outlineLevel="0" collapsed="false">
      <c r="A56" s="63" t="s">
        <v>94</v>
      </c>
      <c r="B56" s="85" t="n">
        <v>1627</v>
      </c>
      <c r="C56" s="85"/>
      <c r="D56" s="85" t="n">
        <v>1453</v>
      </c>
      <c r="E56" s="72"/>
      <c r="F56" s="85" t="n">
        <v>548</v>
      </c>
      <c r="G56" s="85"/>
      <c r="H56" s="85" t="n">
        <v>494</v>
      </c>
      <c r="I56" s="73"/>
      <c r="J56" s="85" t="n">
        <v>51</v>
      </c>
      <c r="K56" s="85"/>
      <c r="L56" s="85" t="n">
        <v>56</v>
      </c>
      <c r="M56" s="168"/>
      <c r="N56" s="85" t="n">
        <v>218</v>
      </c>
      <c r="O56" s="85"/>
      <c r="P56" s="85" t="n">
        <v>188</v>
      </c>
      <c r="Q56" s="72"/>
      <c r="R56" s="85" t="n">
        <v>279</v>
      </c>
      <c r="S56" s="85"/>
      <c r="T56" s="85" t="n">
        <v>300</v>
      </c>
      <c r="U56" s="72"/>
      <c r="V56" s="85" t="n">
        <v>418</v>
      </c>
      <c r="W56" s="85"/>
      <c r="X56" s="85" t="n">
        <v>329</v>
      </c>
      <c r="Y56" s="169"/>
      <c r="Z56" s="85" t="n">
        <v>113</v>
      </c>
      <c r="AA56" s="85"/>
      <c r="AB56" s="85" t="n">
        <v>86</v>
      </c>
    </row>
    <row r="57" customFormat="false" ht="12.75" hidden="false" customHeight="true" outlineLevel="0" collapsed="false">
      <c r="A57" s="63" t="s">
        <v>95</v>
      </c>
      <c r="B57" s="85" t="n">
        <v>582</v>
      </c>
      <c r="C57" s="85"/>
      <c r="D57" s="85" t="n">
        <v>658</v>
      </c>
      <c r="E57" s="72"/>
      <c r="F57" s="85" t="n">
        <v>236</v>
      </c>
      <c r="G57" s="85"/>
      <c r="H57" s="85" t="n">
        <v>299</v>
      </c>
      <c r="I57" s="73"/>
      <c r="J57" s="85" t="n">
        <v>3</v>
      </c>
      <c r="K57" s="85"/>
      <c r="L57" s="85" t="n">
        <v>3</v>
      </c>
      <c r="M57" s="168"/>
      <c r="N57" s="85" t="n">
        <v>108</v>
      </c>
      <c r="O57" s="85"/>
      <c r="P57" s="85" t="n">
        <v>114</v>
      </c>
      <c r="Q57" s="72"/>
      <c r="R57" s="85" t="n">
        <v>110</v>
      </c>
      <c r="S57" s="85"/>
      <c r="T57" s="85" t="n">
        <v>120</v>
      </c>
      <c r="U57" s="72"/>
      <c r="V57" s="85" t="n">
        <v>114</v>
      </c>
      <c r="W57" s="85"/>
      <c r="X57" s="85" t="n">
        <v>100</v>
      </c>
      <c r="Y57" s="169"/>
      <c r="Z57" s="85" t="n">
        <v>11</v>
      </c>
      <c r="AA57" s="85"/>
      <c r="AB57" s="85" t="n">
        <v>22</v>
      </c>
    </row>
    <row r="58" customFormat="false" ht="12.75" hidden="false" customHeight="true" outlineLevel="0" collapsed="false">
      <c r="A58" s="63" t="s">
        <v>96</v>
      </c>
      <c r="B58" s="85" t="n">
        <v>1588</v>
      </c>
      <c r="C58" s="85"/>
      <c r="D58" s="85" t="n">
        <v>1726</v>
      </c>
      <c r="E58" s="72"/>
      <c r="F58" s="85" t="n">
        <v>618</v>
      </c>
      <c r="G58" s="85"/>
      <c r="H58" s="85" t="n">
        <v>579</v>
      </c>
      <c r="I58" s="73"/>
      <c r="J58" s="85" t="n">
        <v>37</v>
      </c>
      <c r="K58" s="85"/>
      <c r="L58" s="85" t="n">
        <v>25</v>
      </c>
      <c r="M58" s="168"/>
      <c r="N58" s="85" t="n">
        <v>227</v>
      </c>
      <c r="O58" s="85"/>
      <c r="P58" s="85" t="n">
        <v>292</v>
      </c>
      <c r="Q58" s="72"/>
      <c r="R58" s="85" t="n">
        <v>350</v>
      </c>
      <c r="S58" s="85"/>
      <c r="T58" s="85" t="n">
        <v>367</v>
      </c>
      <c r="U58" s="72"/>
      <c r="V58" s="85" t="n">
        <v>336</v>
      </c>
      <c r="W58" s="85"/>
      <c r="X58" s="85" t="n">
        <v>373</v>
      </c>
      <c r="Y58" s="169"/>
      <c r="Z58" s="85" t="n">
        <v>20</v>
      </c>
      <c r="AA58" s="85"/>
      <c r="AB58" s="85" t="n">
        <v>90</v>
      </c>
    </row>
    <row r="59" customFormat="false" ht="12.75" hidden="false" customHeight="true" outlineLevel="0" collapsed="false">
      <c r="A59" s="63"/>
      <c r="B59" s="85"/>
      <c r="C59" s="85"/>
      <c r="D59" s="85"/>
      <c r="E59" s="72"/>
      <c r="F59" s="85"/>
      <c r="G59" s="85"/>
      <c r="H59" s="85"/>
      <c r="I59" s="73"/>
      <c r="J59" s="85"/>
      <c r="K59" s="85"/>
      <c r="L59" s="85"/>
      <c r="M59" s="168"/>
      <c r="N59" s="85"/>
      <c r="O59" s="85"/>
      <c r="P59" s="85"/>
      <c r="Q59" s="72"/>
      <c r="R59" s="85"/>
      <c r="S59" s="85"/>
      <c r="T59" s="85"/>
      <c r="U59" s="72"/>
      <c r="V59" s="85"/>
      <c r="W59" s="85"/>
      <c r="X59" s="85"/>
      <c r="Y59" s="169"/>
      <c r="Z59" s="85"/>
      <c r="AA59" s="85"/>
      <c r="AB59" s="85"/>
    </row>
    <row r="60" s="173" customFormat="true" ht="12.75" hidden="false" customHeight="true" outlineLevel="0" collapsed="false">
      <c r="A60" s="171" t="s">
        <v>97</v>
      </c>
      <c r="B60" s="172" t="n">
        <v>15940</v>
      </c>
      <c r="C60" s="172"/>
      <c r="D60" s="172" t="n">
        <v>13194</v>
      </c>
      <c r="E60" s="72"/>
      <c r="F60" s="172" t="n">
        <v>6602</v>
      </c>
      <c r="G60" s="172"/>
      <c r="H60" s="172" t="n">
        <f aca="false">H61+H62+H63</f>
        <v>5320</v>
      </c>
      <c r="I60" s="73"/>
      <c r="J60" s="172" t="n">
        <v>419</v>
      </c>
      <c r="K60" s="172"/>
      <c r="L60" s="172" t="n">
        <f aca="false">L61+L62+L63</f>
        <v>445</v>
      </c>
      <c r="M60" s="168"/>
      <c r="N60" s="172" t="n">
        <v>1261</v>
      </c>
      <c r="O60" s="172"/>
      <c r="P60" s="172" t="n">
        <f aca="false">P61+P62+P63</f>
        <v>1279</v>
      </c>
      <c r="Q60" s="72"/>
      <c r="R60" s="172" t="n">
        <v>2812</v>
      </c>
      <c r="S60" s="172"/>
      <c r="T60" s="172" t="n">
        <f aca="false">T61+T62+T63</f>
        <v>3056</v>
      </c>
      <c r="U60" s="72"/>
      <c r="V60" s="172" t="n">
        <v>2927</v>
      </c>
      <c r="W60" s="172"/>
      <c r="X60" s="172" t="n">
        <f aca="false">X61+X62+X63</f>
        <v>2455</v>
      </c>
      <c r="Y60" s="169"/>
      <c r="Z60" s="172" t="n">
        <v>1919</v>
      </c>
      <c r="AA60" s="172"/>
      <c r="AB60" s="172" t="n">
        <v>639</v>
      </c>
    </row>
    <row r="61" customFormat="false" ht="12.75" hidden="false" customHeight="true" outlineLevel="0" collapsed="false">
      <c r="A61" s="63" t="s">
        <v>98</v>
      </c>
      <c r="B61" s="85" t="n">
        <v>6278</v>
      </c>
      <c r="C61" s="85"/>
      <c r="D61" s="85" t="n">
        <v>5579</v>
      </c>
      <c r="E61" s="72"/>
      <c r="F61" s="85" t="n">
        <v>3422</v>
      </c>
      <c r="G61" s="85"/>
      <c r="H61" s="85" t="n">
        <v>2818</v>
      </c>
      <c r="I61" s="73"/>
      <c r="J61" s="85" t="n">
        <v>251</v>
      </c>
      <c r="K61" s="85"/>
      <c r="L61" s="85" t="n">
        <v>310</v>
      </c>
      <c r="M61" s="168"/>
      <c r="N61" s="85" t="n">
        <v>460</v>
      </c>
      <c r="O61" s="85"/>
      <c r="P61" s="85" t="n">
        <v>555</v>
      </c>
      <c r="Q61" s="72"/>
      <c r="R61" s="85" t="n">
        <v>630</v>
      </c>
      <c r="S61" s="85"/>
      <c r="T61" s="85" t="n">
        <v>802</v>
      </c>
      <c r="U61" s="72"/>
      <c r="V61" s="85" t="n">
        <v>1173</v>
      </c>
      <c r="W61" s="85"/>
      <c r="X61" s="85" t="n">
        <v>960</v>
      </c>
      <c r="Y61" s="169"/>
      <c r="Z61" s="85" t="n">
        <v>342</v>
      </c>
      <c r="AA61" s="85"/>
      <c r="AB61" s="85" t="n">
        <v>134</v>
      </c>
    </row>
    <row r="62" customFormat="false" ht="12.75" hidden="false" customHeight="true" outlineLevel="0" collapsed="false">
      <c r="A62" s="63" t="s">
        <v>99</v>
      </c>
      <c r="B62" s="85" t="n">
        <v>1779</v>
      </c>
      <c r="C62" s="85"/>
      <c r="D62" s="85" t="n">
        <v>1450</v>
      </c>
      <c r="E62" s="72"/>
      <c r="F62" s="85" t="n">
        <v>629</v>
      </c>
      <c r="G62" s="85"/>
      <c r="H62" s="85" t="n">
        <v>447</v>
      </c>
      <c r="I62" s="73"/>
      <c r="J62" s="85" t="n">
        <v>21</v>
      </c>
      <c r="K62" s="85"/>
      <c r="L62" s="85" t="n">
        <v>5</v>
      </c>
      <c r="M62" s="168"/>
      <c r="N62" s="85" t="n">
        <v>208</v>
      </c>
      <c r="O62" s="85"/>
      <c r="P62" s="85" t="n">
        <v>169</v>
      </c>
      <c r="Q62" s="72"/>
      <c r="R62" s="85" t="n">
        <v>520</v>
      </c>
      <c r="S62" s="85"/>
      <c r="T62" s="85" t="n">
        <v>434</v>
      </c>
      <c r="U62" s="72"/>
      <c r="V62" s="85" t="n">
        <v>274</v>
      </c>
      <c r="W62" s="85"/>
      <c r="X62" s="85" t="n">
        <v>234</v>
      </c>
      <c r="Y62" s="169"/>
      <c r="Z62" s="85" t="n">
        <v>127</v>
      </c>
      <c r="AA62" s="85"/>
      <c r="AB62" s="85" t="n">
        <v>161</v>
      </c>
    </row>
    <row r="63" customFormat="false" ht="12.75" hidden="false" customHeight="true" outlineLevel="0" collapsed="false">
      <c r="A63" s="63" t="s">
        <v>100</v>
      </c>
      <c r="B63" s="85" t="n">
        <v>7883</v>
      </c>
      <c r="C63" s="85"/>
      <c r="D63" s="85" t="n">
        <v>6165</v>
      </c>
      <c r="E63" s="72"/>
      <c r="F63" s="85" t="n">
        <v>2551</v>
      </c>
      <c r="G63" s="85"/>
      <c r="H63" s="85" t="n">
        <v>2055</v>
      </c>
      <c r="I63" s="73"/>
      <c r="J63" s="85" t="n">
        <v>147</v>
      </c>
      <c r="K63" s="85"/>
      <c r="L63" s="85" t="n">
        <v>130</v>
      </c>
      <c r="M63" s="168"/>
      <c r="N63" s="85" t="n">
        <v>593</v>
      </c>
      <c r="O63" s="85"/>
      <c r="P63" s="85" t="n">
        <v>555</v>
      </c>
      <c r="Q63" s="72"/>
      <c r="R63" s="85" t="n">
        <v>1662</v>
      </c>
      <c r="S63" s="85"/>
      <c r="T63" s="85" t="n">
        <v>1820</v>
      </c>
      <c r="U63" s="72"/>
      <c r="V63" s="85" t="n">
        <v>1480</v>
      </c>
      <c r="W63" s="85"/>
      <c r="X63" s="85" t="n">
        <v>1261</v>
      </c>
      <c r="Y63" s="169"/>
      <c r="Z63" s="85" t="n">
        <v>1450</v>
      </c>
      <c r="AA63" s="85"/>
      <c r="AB63" s="85" t="n">
        <v>344</v>
      </c>
    </row>
    <row r="64" customFormat="false" ht="6" hidden="false" customHeight="true" outlineLevel="0" collapsed="false">
      <c r="A64" s="63"/>
      <c r="B64" s="85"/>
      <c r="C64" s="85"/>
      <c r="D64" s="85"/>
      <c r="E64" s="72"/>
      <c r="F64" s="85"/>
      <c r="G64" s="85"/>
      <c r="H64" s="85"/>
      <c r="I64" s="73"/>
      <c r="J64" s="85"/>
      <c r="K64" s="85"/>
      <c r="L64" s="85"/>
      <c r="M64" s="168"/>
      <c r="N64" s="85"/>
      <c r="O64" s="85"/>
      <c r="P64" s="85"/>
      <c r="Q64" s="72"/>
      <c r="R64" s="85"/>
      <c r="S64" s="85"/>
      <c r="T64" s="85"/>
      <c r="U64" s="72"/>
      <c r="V64" s="85"/>
      <c r="W64" s="85"/>
      <c r="X64" s="85"/>
      <c r="Y64" s="169"/>
      <c r="Z64" s="85"/>
      <c r="AA64" s="85"/>
      <c r="AB64" s="85"/>
    </row>
    <row r="65" s="173" customFormat="true" ht="12.75" hidden="false" customHeight="true" outlineLevel="0" collapsed="false">
      <c r="A65" s="171" t="s">
        <v>101</v>
      </c>
      <c r="B65" s="172" t="n">
        <v>1657</v>
      </c>
      <c r="C65" s="172"/>
      <c r="D65" s="172" t="n">
        <v>1546</v>
      </c>
      <c r="E65" s="72"/>
      <c r="F65" s="172" t="n">
        <v>585</v>
      </c>
      <c r="G65" s="172"/>
      <c r="H65" s="172" t="n">
        <f aca="false">H66+H67</f>
        <v>502</v>
      </c>
      <c r="I65" s="73"/>
      <c r="J65" s="172" t="n">
        <v>60</v>
      </c>
      <c r="K65" s="172"/>
      <c r="L65" s="172" t="n">
        <f aca="false">L66+L67</f>
        <v>90</v>
      </c>
      <c r="M65" s="168"/>
      <c r="N65" s="172" t="n">
        <v>261</v>
      </c>
      <c r="O65" s="172"/>
      <c r="P65" s="172" t="n">
        <f aca="false">P66+P67</f>
        <v>211</v>
      </c>
      <c r="Q65" s="72"/>
      <c r="R65" s="172" t="n">
        <v>405</v>
      </c>
      <c r="S65" s="172"/>
      <c r="T65" s="172" t="n">
        <f aca="false">T66+T67</f>
        <v>429</v>
      </c>
      <c r="U65" s="72"/>
      <c r="V65" s="172" t="n">
        <v>176</v>
      </c>
      <c r="W65" s="172"/>
      <c r="X65" s="172" t="n">
        <f aca="false">X66+X67</f>
        <v>216</v>
      </c>
      <c r="Y65" s="169"/>
      <c r="Z65" s="172" t="n">
        <v>170</v>
      </c>
      <c r="AA65" s="172"/>
      <c r="AB65" s="172" t="n">
        <v>98</v>
      </c>
    </row>
    <row r="66" customFormat="false" ht="12.75" hidden="false" customHeight="true" outlineLevel="0" collapsed="false">
      <c r="A66" s="63" t="s">
        <v>102</v>
      </c>
      <c r="B66" s="85" t="n">
        <v>944</v>
      </c>
      <c r="C66" s="85"/>
      <c r="D66" s="85" t="n">
        <v>917</v>
      </c>
      <c r="E66" s="72"/>
      <c r="F66" s="85" t="n">
        <v>455</v>
      </c>
      <c r="G66" s="85"/>
      <c r="H66" s="85" t="n">
        <v>347</v>
      </c>
      <c r="I66" s="73"/>
      <c r="J66" s="85" t="n">
        <v>45</v>
      </c>
      <c r="K66" s="85"/>
      <c r="L66" s="85" t="n">
        <v>67</v>
      </c>
      <c r="M66" s="168"/>
      <c r="N66" s="85" t="n">
        <v>171</v>
      </c>
      <c r="O66" s="85"/>
      <c r="P66" s="85" t="n">
        <v>139</v>
      </c>
      <c r="Q66" s="72"/>
      <c r="R66" s="85" t="n">
        <v>157</v>
      </c>
      <c r="S66" s="85"/>
      <c r="T66" s="85" t="n">
        <v>173</v>
      </c>
      <c r="U66" s="72"/>
      <c r="V66" s="85" t="n">
        <v>101</v>
      </c>
      <c r="W66" s="85"/>
      <c r="X66" s="85" t="n">
        <v>161</v>
      </c>
      <c r="Y66" s="169"/>
      <c r="Z66" s="85" t="n">
        <v>15</v>
      </c>
      <c r="AA66" s="85"/>
      <c r="AB66" s="85" t="n">
        <v>30</v>
      </c>
    </row>
    <row r="67" customFormat="false" ht="12.75" hidden="false" customHeight="true" outlineLevel="0" collapsed="false">
      <c r="A67" s="63" t="s">
        <v>103</v>
      </c>
      <c r="B67" s="85" t="n">
        <v>713</v>
      </c>
      <c r="C67" s="85"/>
      <c r="D67" s="85" t="n">
        <v>629</v>
      </c>
      <c r="E67" s="72"/>
      <c r="F67" s="85" t="n">
        <v>130</v>
      </c>
      <c r="G67" s="85"/>
      <c r="H67" s="85" t="n">
        <v>155</v>
      </c>
      <c r="I67" s="73"/>
      <c r="J67" s="85" t="n">
        <v>15</v>
      </c>
      <c r="K67" s="85"/>
      <c r="L67" s="85" t="n">
        <v>23</v>
      </c>
      <c r="M67" s="168"/>
      <c r="N67" s="85" t="n">
        <v>90</v>
      </c>
      <c r="O67" s="85"/>
      <c r="P67" s="85" t="n">
        <v>72</v>
      </c>
      <c r="Q67" s="72"/>
      <c r="R67" s="85" t="n">
        <v>248</v>
      </c>
      <c r="S67" s="85"/>
      <c r="T67" s="85" t="n">
        <v>256</v>
      </c>
      <c r="U67" s="72"/>
      <c r="V67" s="85" t="n">
        <v>75</v>
      </c>
      <c r="W67" s="85"/>
      <c r="X67" s="85" t="n">
        <v>55</v>
      </c>
      <c r="Y67" s="169"/>
      <c r="Z67" s="85" t="n">
        <v>155</v>
      </c>
      <c r="AA67" s="85"/>
      <c r="AB67" s="85" t="n">
        <v>68</v>
      </c>
    </row>
    <row r="68" customFormat="false" ht="5.25" hidden="false" customHeight="true" outlineLevel="0" collapsed="false">
      <c r="A68" s="63"/>
      <c r="B68" s="85"/>
      <c r="C68" s="85"/>
      <c r="D68" s="85"/>
      <c r="E68" s="72"/>
      <c r="F68" s="85"/>
      <c r="G68" s="85"/>
      <c r="H68" s="85"/>
      <c r="I68" s="73"/>
      <c r="J68" s="85"/>
      <c r="K68" s="85"/>
      <c r="L68" s="85"/>
      <c r="M68" s="168"/>
      <c r="N68" s="85"/>
      <c r="O68" s="85"/>
      <c r="P68" s="85"/>
      <c r="Q68" s="72"/>
      <c r="R68" s="85"/>
      <c r="S68" s="85"/>
      <c r="T68" s="85"/>
      <c r="U68" s="72"/>
      <c r="V68" s="85"/>
      <c r="W68" s="85"/>
      <c r="X68" s="85"/>
      <c r="Y68" s="169"/>
      <c r="Z68" s="85"/>
      <c r="AA68" s="85"/>
      <c r="AB68" s="85"/>
    </row>
    <row r="69" s="173" customFormat="true" ht="12.75" hidden="false" customHeight="true" outlineLevel="0" collapsed="false">
      <c r="A69" s="171" t="s">
        <v>104</v>
      </c>
      <c r="B69" s="172" t="n">
        <v>6455</v>
      </c>
      <c r="C69" s="172"/>
      <c r="D69" s="172" t="n">
        <v>5959</v>
      </c>
      <c r="E69" s="72"/>
      <c r="F69" s="172" t="n">
        <v>2680</v>
      </c>
      <c r="G69" s="172"/>
      <c r="H69" s="172" t="n">
        <f aca="false">H70+H71+H72+H73</f>
        <v>2236</v>
      </c>
      <c r="I69" s="73"/>
      <c r="J69" s="172" t="n">
        <v>378</v>
      </c>
      <c r="K69" s="172"/>
      <c r="L69" s="172" t="n">
        <f aca="false">L70+L71+L72+L73</f>
        <v>310</v>
      </c>
      <c r="M69" s="168"/>
      <c r="N69" s="172" t="n">
        <v>954</v>
      </c>
      <c r="O69" s="172"/>
      <c r="P69" s="172" t="n">
        <f aca="false">P70+P71+P72+P73</f>
        <v>1007</v>
      </c>
      <c r="Q69" s="72"/>
      <c r="R69" s="172" t="n">
        <v>1179</v>
      </c>
      <c r="S69" s="172"/>
      <c r="T69" s="172" t="n">
        <f aca="false">T70+T71+T72+T73</f>
        <v>1215</v>
      </c>
      <c r="U69" s="72"/>
      <c r="V69" s="172" t="n">
        <v>914</v>
      </c>
      <c r="W69" s="172"/>
      <c r="X69" s="172" t="n">
        <f aca="false">X70+X71+X72+X73</f>
        <v>926</v>
      </c>
      <c r="Y69" s="169"/>
      <c r="Z69" s="172" t="n">
        <v>350</v>
      </c>
      <c r="AA69" s="172"/>
      <c r="AB69" s="172" t="n">
        <v>265</v>
      </c>
    </row>
    <row r="70" customFormat="false" ht="12.75" hidden="false" customHeight="true" outlineLevel="0" collapsed="false">
      <c r="A70" s="63" t="s">
        <v>105</v>
      </c>
      <c r="B70" s="85" t="n">
        <v>2457</v>
      </c>
      <c r="C70" s="85"/>
      <c r="D70" s="85" t="n">
        <v>2465</v>
      </c>
      <c r="E70" s="72"/>
      <c r="F70" s="85" t="n">
        <v>1092</v>
      </c>
      <c r="G70" s="85"/>
      <c r="H70" s="85" t="n">
        <v>983</v>
      </c>
      <c r="I70" s="73"/>
      <c r="J70" s="85" t="n">
        <v>105</v>
      </c>
      <c r="K70" s="85" t="n">
        <v>73</v>
      </c>
      <c r="L70" s="85" t="n">
        <v>140</v>
      </c>
      <c r="M70" s="168"/>
      <c r="N70" s="85" t="n">
        <v>291</v>
      </c>
      <c r="O70" s="85"/>
      <c r="P70" s="85" t="n">
        <v>354</v>
      </c>
      <c r="Q70" s="72"/>
      <c r="R70" s="85" t="n">
        <v>422</v>
      </c>
      <c r="S70" s="85"/>
      <c r="T70" s="85" t="n">
        <v>488</v>
      </c>
      <c r="U70" s="72"/>
      <c r="V70" s="85" t="n">
        <v>409</v>
      </c>
      <c r="W70" s="85"/>
      <c r="X70" s="85" t="n">
        <v>384</v>
      </c>
      <c r="Y70" s="169"/>
      <c r="Z70" s="85" t="n">
        <v>138</v>
      </c>
      <c r="AA70" s="85"/>
      <c r="AB70" s="85" t="n">
        <v>116</v>
      </c>
    </row>
    <row r="71" customFormat="false" ht="12.75" hidden="false" customHeight="true" outlineLevel="0" collapsed="false">
      <c r="A71" s="63" t="s">
        <v>106</v>
      </c>
      <c r="B71" s="85" t="n">
        <v>730</v>
      </c>
      <c r="C71" s="85"/>
      <c r="D71" s="85" t="n">
        <v>611</v>
      </c>
      <c r="E71" s="72"/>
      <c r="F71" s="85" t="n">
        <v>216</v>
      </c>
      <c r="G71" s="85"/>
      <c r="H71" s="85" t="n">
        <v>154</v>
      </c>
      <c r="I71" s="73"/>
      <c r="J71" s="85" t="n">
        <v>116</v>
      </c>
      <c r="K71" s="85"/>
      <c r="L71" s="85" t="n">
        <v>77</v>
      </c>
      <c r="M71" s="168"/>
      <c r="N71" s="85" t="n">
        <v>146</v>
      </c>
      <c r="O71" s="85"/>
      <c r="P71" s="85" t="n">
        <v>133</v>
      </c>
      <c r="Q71" s="72"/>
      <c r="R71" s="85" t="n">
        <v>116</v>
      </c>
      <c r="S71" s="85"/>
      <c r="T71" s="85" t="n">
        <v>114</v>
      </c>
      <c r="U71" s="72"/>
      <c r="V71" s="85" t="n">
        <v>104</v>
      </c>
      <c r="W71" s="85"/>
      <c r="X71" s="85" t="n">
        <v>112</v>
      </c>
      <c r="Y71" s="169"/>
      <c r="Z71" s="85" t="n">
        <v>32</v>
      </c>
      <c r="AA71" s="85"/>
      <c r="AB71" s="85" t="n">
        <v>21</v>
      </c>
    </row>
    <row r="72" customFormat="false" ht="12.75" hidden="false" customHeight="true" outlineLevel="0" collapsed="false">
      <c r="A72" s="63" t="s">
        <v>107</v>
      </c>
      <c r="B72" s="85" t="n">
        <v>705</v>
      </c>
      <c r="C72" s="85"/>
      <c r="D72" s="85" t="n">
        <v>490</v>
      </c>
      <c r="E72" s="72"/>
      <c r="F72" s="85" t="n">
        <v>353</v>
      </c>
      <c r="G72" s="85"/>
      <c r="H72" s="85" t="n">
        <v>223</v>
      </c>
      <c r="I72" s="73"/>
      <c r="J72" s="85" t="n">
        <v>72</v>
      </c>
      <c r="K72" s="85"/>
      <c r="L72" s="85" t="n">
        <v>34</v>
      </c>
      <c r="M72" s="168"/>
      <c r="N72" s="85" t="n">
        <v>88</v>
      </c>
      <c r="O72" s="85"/>
      <c r="P72" s="85" t="n">
        <v>79</v>
      </c>
      <c r="Q72" s="72"/>
      <c r="R72" s="85" t="n">
        <v>93</v>
      </c>
      <c r="S72" s="85"/>
      <c r="T72" s="85" t="n">
        <v>76</v>
      </c>
      <c r="U72" s="72"/>
      <c r="V72" s="85" t="n">
        <v>57</v>
      </c>
      <c r="W72" s="85"/>
      <c r="X72" s="85" t="n">
        <v>52</v>
      </c>
      <c r="Y72" s="169"/>
      <c r="Z72" s="85" t="n">
        <v>42</v>
      </c>
      <c r="AA72" s="85"/>
      <c r="AB72" s="85" t="n">
        <v>26</v>
      </c>
    </row>
    <row r="73" customFormat="false" ht="12.75" hidden="false" customHeight="true" outlineLevel="0" collapsed="false">
      <c r="A73" s="63" t="s">
        <v>108</v>
      </c>
      <c r="B73" s="85" t="n">
        <v>2563</v>
      </c>
      <c r="C73" s="85"/>
      <c r="D73" s="85" t="n">
        <v>2393</v>
      </c>
      <c r="E73" s="72"/>
      <c r="F73" s="85" t="n">
        <v>1019</v>
      </c>
      <c r="G73" s="85"/>
      <c r="H73" s="85" t="n">
        <v>876</v>
      </c>
      <c r="I73" s="73"/>
      <c r="J73" s="85" t="n">
        <v>85</v>
      </c>
      <c r="K73" s="85"/>
      <c r="L73" s="85" t="n">
        <v>59</v>
      </c>
      <c r="M73" s="168"/>
      <c r="N73" s="85" t="n">
        <v>429</v>
      </c>
      <c r="O73" s="85"/>
      <c r="P73" s="85" t="n">
        <v>441</v>
      </c>
      <c r="Q73" s="72"/>
      <c r="R73" s="85" t="n">
        <v>548</v>
      </c>
      <c r="S73" s="85"/>
      <c r="T73" s="85" t="n">
        <v>537</v>
      </c>
      <c r="U73" s="72"/>
      <c r="V73" s="85" t="n">
        <v>344</v>
      </c>
      <c r="W73" s="85"/>
      <c r="X73" s="85" t="n">
        <v>378</v>
      </c>
      <c r="Y73" s="169"/>
      <c r="Z73" s="85" t="n">
        <v>138</v>
      </c>
      <c r="AA73" s="85"/>
      <c r="AB73" s="85" t="n">
        <v>102</v>
      </c>
    </row>
    <row r="74" customFormat="false" ht="6" hidden="false" customHeight="true" outlineLevel="0" collapsed="false">
      <c r="A74" s="63"/>
      <c r="B74" s="85"/>
      <c r="C74" s="85"/>
      <c r="D74" s="85"/>
      <c r="E74" s="72"/>
      <c r="F74" s="85"/>
      <c r="G74" s="85"/>
      <c r="H74" s="85"/>
      <c r="I74" s="73"/>
      <c r="J74" s="85"/>
      <c r="K74" s="85"/>
      <c r="L74" s="85"/>
      <c r="M74" s="168"/>
      <c r="N74" s="85"/>
      <c r="O74" s="85"/>
      <c r="P74" s="85"/>
      <c r="Q74" s="72"/>
      <c r="R74" s="85"/>
      <c r="S74" s="85"/>
      <c r="T74" s="85"/>
      <c r="U74" s="72"/>
      <c r="V74" s="85"/>
      <c r="W74" s="85"/>
      <c r="X74" s="85"/>
      <c r="Y74" s="169"/>
      <c r="Z74" s="85"/>
      <c r="AA74" s="85"/>
      <c r="AB74" s="85"/>
    </row>
    <row r="75" s="41" customFormat="true" ht="12.75" hidden="false" customHeight="true" outlineLevel="0" collapsed="false">
      <c r="A75" s="171" t="s">
        <v>109</v>
      </c>
      <c r="B75" s="172" t="n">
        <v>18669</v>
      </c>
      <c r="C75" s="172"/>
      <c r="D75" s="172" t="n">
        <v>15540</v>
      </c>
      <c r="E75" s="72"/>
      <c r="F75" s="172" t="n">
        <v>5930</v>
      </c>
      <c r="G75" s="172"/>
      <c r="H75" s="172" t="n">
        <v>4760</v>
      </c>
      <c r="I75" s="73"/>
      <c r="J75" s="172" t="n">
        <v>680</v>
      </c>
      <c r="K75" s="172" t="n">
        <v>612</v>
      </c>
      <c r="L75" s="172" t="n">
        <v>612</v>
      </c>
      <c r="M75" s="168"/>
      <c r="N75" s="172" t="n">
        <v>2166</v>
      </c>
      <c r="O75" s="172"/>
      <c r="P75" s="172" t="n">
        <v>2277</v>
      </c>
      <c r="Q75" s="72"/>
      <c r="R75" s="172" t="n">
        <v>5287</v>
      </c>
      <c r="S75" s="172"/>
      <c r="T75" s="172" t="n">
        <v>4531</v>
      </c>
      <c r="U75" s="72"/>
      <c r="V75" s="172" t="n">
        <v>2795</v>
      </c>
      <c r="W75" s="172"/>
      <c r="X75" s="172" t="n">
        <v>2404</v>
      </c>
      <c r="Y75" s="169"/>
      <c r="Z75" s="172" t="n">
        <v>1811</v>
      </c>
      <c r="AA75" s="172"/>
      <c r="AB75" s="172" t="n">
        <v>956</v>
      </c>
    </row>
    <row r="76" customFormat="false" ht="6" hidden="false" customHeight="true" outlineLevel="0" collapsed="false">
      <c r="A76" s="63"/>
      <c r="B76" s="85"/>
      <c r="C76" s="85"/>
      <c r="D76" s="85"/>
      <c r="E76" s="72"/>
      <c r="F76" s="85"/>
      <c r="G76" s="85"/>
      <c r="H76" s="85"/>
      <c r="I76" s="73"/>
      <c r="J76" s="85"/>
      <c r="K76" s="85"/>
      <c r="L76" s="85"/>
      <c r="M76" s="168"/>
      <c r="N76" s="85"/>
      <c r="O76" s="85"/>
      <c r="P76" s="85"/>
      <c r="Q76" s="72"/>
      <c r="R76" s="85"/>
      <c r="S76" s="85"/>
      <c r="T76" s="85"/>
      <c r="U76" s="72"/>
      <c r="V76" s="85"/>
      <c r="W76" s="85"/>
      <c r="X76" s="85"/>
      <c r="Y76" s="169"/>
      <c r="Z76" s="85"/>
      <c r="AA76" s="85"/>
      <c r="AB76" s="85"/>
    </row>
    <row r="77" s="173" customFormat="true" ht="12.75" hidden="false" customHeight="true" outlineLevel="0" collapsed="false">
      <c r="A77" s="171" t="s">
        <v>110</v>
      </c>
      <c r="B77" s="172" t="n">
        <v>5734</v>
      </c>
      <c r="C77" s="172"/>
      <c r="D77" s="172" t="n">
        <v>4393</v>
      </c>
      <c r="E77" s="72"/>
      <c r="F77" s="172" t="n">
        <v>1781</v>
      </c>
      <c r="G77" s="172"/>
      <c r="H77" s="172" t="n">
        <v>1495</v>
      </c>
      <c r="I77" s="73"/>
      <c r="J77" s="172" t="n">
        <v>159</v>
      </c>
      <c r="K77" s="172"/>
      <c r="L77" s="172" t="n">
        <v>140</v>
      </c>
      <c r="M77" s="168"/>
      <c r="N77" s="172" t="n">
        <v>415</v>
      </c>
      <c r="O77" s="172"/>
      <c r="P77" s="172" t="n">
        <v>384</v>
      </c>
      <c r="Q77" s="72"/>
      <c r="R77" s="172" t="n">
        <v>1412</v>
      </c>
      <c r="S77" s="172"/>
      <c r="T77" s="172" t="n">
        <v>1226</v>
      </c>
      <c r="U77" s="72"/>
      <c r="V77" s="172" t="n">
        <v>1072</v>
      </c>
      <c r="W77" s="172"/>
      <c r="X77" s="172" t="n">
        <v>957</v>
      </c>
      <c r="Y77" s="169"/>
      <c r="Z77" s="172" t="n">
        <v>895</v>
      </c>
      <c r="AA77" s="172"/>
      <c r="AB77" s="172" t="n">
        <v>191</v>
      </c>
    </row>
    <row r="78" customFormat="false" ht="6" hidden="false" customHeight="true" outlineLevel="0" collapsed="false">
      <c r="A78" s="64"/>
      <c r="B78" s="85"/>
      <c r="C78" s="85"/>
      <c r="D78" s="85"/>
      <c r="E78" s="72"/>
      <c r="F78" s="85"/>
      <c r="G78" s="85"/>
      <c r="H78" s="85"/>
      <c r="I78" s="73"/>
      <c r="J78" s="85"/>
      <c r="K78" s="85"/>
      <c r="L78" s="85"/>
      <c r="M78" s="168"/>
      <c r="N78" s="85"/>
      <c r="O78" s="85"/>
      <c r="P78" s="85"/>
      <c r="Q78" s="72"/>
      <c r="R78" s="85"/>
      <c r="S78" s="85"/>
      <c r="T78" s="85"/>
      <c r="U78" s="72"/>
      <c r="V78" s="85"/>
      <c r="W78" s="85"/>
      <c r="X78" s="85"/>
      <c r="Y78" s="169"/>
      <c r="Z78" s="85"/>
      <c r="AA78" s="85"/>
      <c r="AB78" s="85"/>
    </row>
    <row r="79" s="173" customFormat="true" ht="12.75" hidden="false" customHeight="true" outlineLevel="0" collapsed="false">
      <c r="A79" s="171" t="s">
        <v>111</v>
      </c>
      <c r="B79" s="172" t="n">
        <v>991</v>
      </c>
      <c r="C79" s="172"/>
      <c r="D79" s="172" t="n">
        <v>816</v>
      </c>
      <c r="E79" s="72"/>
      <c r="F79" s="172" t="n">
        <v>250</v>
      </c>
      <c r="G79" s="172"/>
      <c r="H79" s="172" t="n">
        <v>230</v>
      </c>
      <c r="I79" s="73"/>
      <c r="J79" s="172" t="n">
        <v>53</v>
      </c>
      <c r="K79" s="172"/>
      <c r="L79" s="172" t="n">
        <v>48</v>
      </c>
      <c r="M79" s="168"/>
      <c r="N79" s="172" t="n">
        <v>101</v>
      </c>
      <c r="O79" s="172"/>
      <c r="P79" s="172" t="n">
        <v>97</v>
      </c>
      <c r="Q79" s="72"/>
      <c r="R79" s="172" t="n">
        <v>284</v>
      </c>
      <c r="S79" s="172"/>
      <c r="T79" s="172" t="n">
        <v>220</v>
      </c>
      <c r="U79" s="72"/>
      <c r="V79" s="172" t="n">
        <v>259</v>
      </c>
      <c r="W79" s="172"/>
      <c r="X79" s="172" t="n">
        <v>211</v>
      </c>
      <c r="Y79" s="169"/>
      <c r="Z79" s="172" t="n">
        <v>44</v>
      </c>
      <c r="AA79" s="172"/>
      <c r="AB79" s="172" t="n">
        <v>10</v>
      </c>
    </row>
    <row r="80" customFormat="false" ht="6" hidden="false" customHeight="true" outlineLevel="0" collapsed="false">
      <c r="A80" s="63"/>
      <c r="B80" s="85"/>
      <c r="C80" s="85"/>
      <c r="D80" s="85"/>
      <c r="E80" s="72"/>
      <c r="F80" s="85"/>
      <c r="G80" s="85"/>
      <c r="H80" s="85"/>
      <c r="I80" s="73"/>
      <c r="J80" s="85"/>
      <c r="K80" s="85"/>
      <c r="L80" s="85"/>
      <c r="M80" s="168"/>
      <c r="N80" s="85"/>
      <c r="O80" s="85"/>
      <c r="P80" s="85"/>
      <c r="Q80" s="72"/>
      <c r="R80" s="85"/>
      <c r="S80" s="85"/>
      <c r="T80" s="85"/>
      <c r="U80" s="72"/>
      <c r="V80" s="85"/>
      <c r="W80" s="85"/>
      <c r="X80" s="85"/>
      <c r="Y80" s="169"/>
      <c r="Z80" s="85"/>
      <c r="AA80" s="85"/>
      <c r="AB80" s="85"/>
    </row>
    <row r="81" s="173" customFormat="true" ht="12.75" hidden="false" customHeight="true" outlineLevel="0" collapsed="false">
      <c r="A81" s="171" t="s">
        <v>112</v>
      </c>
      <c r="B81" s="172" t="n">
        <v>4123</v>
      </c>
      <c r="C81" s="172"/>
      <c r="D81" s="172" t="n">
        <v>3787</v>
      </c>
      <c r="E81" s="72"/>
      <c r="F81" s="172" t="n">
        <v>1493</v>
      </c>
      <c r="G81" s="172"/>
      <c r="H81" s="172" t="n">
        <f aca="false">H82+H83+H84</f>
        <v>1245</v>
      </c>
      <c r="I81" s="73"/>
      <c r="J81" s="172" t="n">
        <v>103</v>
      </c>
      <c r="K81" s="172"/>
      <c r="L81" s="172" t="n">
        <f aca="false">L82+L83+L84</f>
        <v>125</v>
      </c>
      <c r="M81" s="168"/>
      <c r="N81" s="172" t="n">
        <v>556</v>
      </c>
      <c r="O81" s="172"/>
      <c r="P81" s="172" t="n">
        <f aca="false">P82+P83+P84</f>
        <v>585</v>
      </c>
      <c r="Q81" s="72"/>
      <c r="R81" s="172" t="n">
        <v>573</v>
      </c>
      <c r="S81" s="172"/>
      <c r="T81" s="172" t="n">
        <f aca="false">T82+T83+T84</f>
        <v>524</v>
      </c>
      <c r="U81" s="72"/>
      <c r="V81" s="172" t="n">
        <v>1239</v>
      </c>
      <c r="W81" s="172"/>
      <c r="X81" s="172" t="n">
        <f aca="false">X82+X83+X84</f>
        <v>1163</v>
      </c>
      <c r="Y81" s="169"/>
      <c r="Z81" s="172" t="n">
        <v>159</v>
      </c>
      <c r="AA81" s="172"/>
      <c r="AB81" s="172" t="n">
        <v>145</v>
      </c>
    </row>
    <row r="82" customFormat="false" ht="12.75" hidden="false" customHeight="true" outlineLevel="0" collapsed="false">
      <c r="A82" s="63" t="s">
        <v>113</v>
      </c>
      <c r="B82" s="85" t="n">
        <v>569</v>
      </c>
      <c r="C82" s="85"/>
      <c r="D82" s="85" t="n">
        <v>550</v>
      </c>
      <c r="E82" s="72"/>
      <c r="F82" s="85" t="n">
        <v>202</v>
      </c>
      <c r="G82" s="85"/>
      <c r="H82" s="85" t="n">
        <v>201</v>
      </c>
      <c r="I82" s="73"/>
      <c r="J82" s="85" t="s">
        <v>83</v>
      </c>
      <c r="K82" s="85"/>
      <c r="L82" s="85" t="n">
        <v>29</v>
      </c>
      <c r="M82" s="168"/>
      <c r="N82" s="85" t="n">
        <v>95</v>
      </c>
      <c r="O82" s="85"/>
      <c r="P82" s="85" t="n">
        <v>110</v>
      </c>
      <c r="Q82" s="72"/>
      <c r="R82" s="85" t="n">
        <v>76</v>
      </c>
      <c r="S82" s="85"/>
      <c r="T82" s="85" t="n">
        <v>72</v>
      </c>
      <c r="U82" s="72"/>
      <c r="V82" s="85" t="n">
        <v>190</v>
      </c>
      <c r="W82" s="85"/>
      <c r="X82" s="85" t="n">
        <v>129</v>
      </c>
      <c r="Y82" s="169"/>
      <c r="Z82" s="85" t="n">
        <v>6</v>
      </c>
      <c r="AA82" s="85"/>
      <c r="AB82" s="85" t="n">
        <v>9</v>
      </c>
    </row>
    <row r="83" customFormat="false" ht="12.75" hidden="false" customHeight="true" outlineLevel="0" collapsed="false">
      <c r="A83" s="63" t="s">
        <v>114</v>
      </c>
      <c r="B83" s="85" t="n">
        <v>907</v>
      </c>
      <c r="C83" s="85"/>
      <c r="D83" s="85" t="n">
        <v>781</v>
      </c>
      <c r="E83" s="72"/>
      <c r="F83" s="85" t="n">
        <v>249</v>
      </c>
      <c r="G83" s="85"/>
      <c r="H83" s="85" t="n">
        <v>217</v>
      </c>
      <c r="I83" s="73"/>
      <c r="J83" s="85" t="n">
        <v>25</v>
      </c>
      <c r="K83" s="85"/>
      <c r="L83" s="85" t="n">
        <v>34</v>
      </c>
      <c r="M83" s="168"/>
      <c r="N83" s="85" t="n">
        <v>106</v>
      </c>
      <c r="O83" s="85"/>
      <c r="P83" s="85" t="n">
        <v>85</v>
      </c>
      <c r="Q83" s="72"/>
      <c r="R83" s="85" t="n">
        <v>138</v>
      </c>
      <c r="S83" s="85"/>
      <c r="T83" s="85" t="n">
        <v>140</v>
      </c>
      <c r="U83" s="72"/>
      <c r="V83" s="85" t="n">
        <v>359</v>
      </c>
      <c r="W83" s="85"/>
      <c r="X83" s="85" t="n">
        <v>292</v>
      </c>
      <c r="Y83" s="169"/>
      <c r="Z83" s="85" t="n">
        <v>30</v>
      </c>
      <c r="AA83" s="85"/>
      <c r="AB83" s="85" t="n">
        <v>13</v>
      </c>
    </row>
    <row r="84" customFormat="false" ht="12.75" hidden="false" customHeight="true" outlineLevel="0" collapsed="false">
      <c r="A84" s="63" t="s">
        <v>115</v>
      </c>
      <c r="B84" s="85" t="n">
        <v>2647</v>
      </c>
      <c r="C84" s="85"/>
      <c r="D84" s="85" t="n">
        <v>2456</v>
      </c>
      <c r="E84" s="72"/>
      <c r="F84" s="85" t="n">
        <v>1042</v>
      </c>
      <c r="G84" s="85"/>
      <c r="H84" s="85" t="n">
        <v>827</v>
      </c>
      <c r="I84" s="73"/>
      <c r="J84" s="85" t="n">
        <v>78</v>
      </c>
      <c r="K84" s="85"/>
      <c r="L84" s="85" t="n">
        <v>62</v>
      </c>
      <c r="M84" s="168"/>
      <c r="N84" s="85" t="n">
        <v>355</v>
      </c>
      <c r="O84" s="85"/>
      <c r="P84" s="85" t="n">
        <v>390</v>
      </c>
      <c r="Q84" s="72"/>
      <c r="R84" s="85" t="n">
        <v>359</v>
      </c>
      <c r="S84" s="85"/>
      <c r="T84" s="85" t="n">
        <v>312</v>
      </c>
      <c r="U84" s="72"/>
      <c r="V84" s="85" t="n">
        <v>690</v>
      </c>
      <c r="W84" s="85"/>
      <c r="X84" s="85" t="n">
        <v>742</v>
      </c>
      <c r="Y84" s="169"/>
      <c r="Z84" s="85" t="n">
        <v>123</v>
      </c>
      <c r="AA84" s="85"/>
      <c r="AB84" s="85" t="n">
        <v>123</v>
      </c>
    </row>
    <row r="85" customFormat="false" ht="6" hidden="false" customHeight="true" outlineLevel="0" collapsed="false">
      <c r="A85" s="63"/>
      <c r="B85" s="85"/>
      <c r="C85" s="85"/>
      <c r="D85" s="85"/>
      <c r="E85" s="72"/>
      <c r="F85" s="85"/>
      <c r="G85" s="85"/>
      <c r="H85" s="85"/>
      <c r="I85" s="73"/>
      <c r="J85" s="85"/>
      <c r="K85" s="85"/>
      <c r="L85" s="85"/>
      <c r="M85" s="168"/>
      <c r="N85" s="85"/>
      <c r="O85" s="85"/>
      <c r="P85" s="85"/>
      <c r="Q85" s="72"/>
      <c r="R85" s="85"/>
      <c r="S85" s="85"/>
      <c r="T85" s="85"/>
      <c r="U85" s="72"/>
      <c r="V85" s="85"/>
      <c r="W85" s="85"/>
      <c r="X85" s="85"/>
      <c r="Y85" s="169"/>
      <c r="Z85" s="85"/>
      <c r="AA85" s="85"/>
      <c r="AB85" s="85"/>
    </row>
    <row r="86" s="173" customFormat="true" ht="12.75" hidden="false" customHeight="true" outlineLevel="0" collapsed="false">
      <c r="A86" s="171" t="s">
        <v>116</v>
      </c>
      <c r="B86" s="172" t="n">
        <v>781</v>
      </c>
      <c r="C86" s="172"/>
      <c r="D86" s="172" t="n">
        <v>709</v>
      </c>
      <c r="E86" s="72"/>
      <c r="F86" s="172" t="n">
        <v>353</v>
      </c>
      <c r="G86" s="172"/>
      <c r="H86" s="172" t="n">
        <v>291</v>
      </c>
      <c r="I86" s="73"/>
      <c r="J86" s="172" t="n">
        <v>6</v>
      </c>
      <c r="K86" s="172"/>
      <c r="L86" s="172" t="n">
        <v>18</v>
      </c>
      <c r="M86" s="168"/>
      <c r="N86" s="172" t="n">
        <v>164</v>
      </c>
      <c r="O86" s="172"/>
      <c r="P86" s="172" t="n">
        <v>109</v>
      </c>
      <c r="Q86" s="72"/>
      <c r="R86" s="172" t="n">
        <v>131</v>
      </c>
      <c r="S86" s="172"/>
      <c r="T86" s="172" t="n">
        <v>130</v>
      </c>
      <c r="U86" s="72"/>
      <c r="V86" s="172" t="n">
        <v>118</v>
      </c>
      <c r="W86" s="172"/>
      <c r="X86" s="172" t="n">
        <v>143</v>
      </c>
      <c r="Y86" s="169"/>
      <c r="Z86" s="172" t="n">
        <v>9</v>
      </c>
      <c r="AA86" s="172"/>
      <c r="AB86" s="172" t="n">
        <v>18</v>
      </c>
    </row>
    <row r="87" customFormat="false" ht="6" hidden="false" customHeight="true" outlineLevel="0" collapsed="false">
      <c r="A87" s="63"/>
      <c r="B87" s="85"/>
      <c r="C87" s="85"/>
      <c r="D87" s="85"/>
      <c r="E87" s="72"/>
      <c r="F87" s="85"/>
      <c r="G87" s="85"/>
      <c r="H87" s="85"/>
      <c r="I87" s="73"/>
      <c r="J87" s="85"/>
      <c r="K87" s="85"/>
      <c r="L87" s="85"/>
      <c r="M87" s="168"/>
      <c r="N87" s="85"/>
      <c r="O87" s="85"/>
      <c r="P87" s="85"/>
      <c r="Q87" s="72"/>
      <c r="R87" s="85"/>
      <c r="S87" s="85"/>
      <c r="T87" s="85"/>
      <c r="U87" s="72"/>
      <c r="V87" s="85"/>
      <c r="W87" s="85"/>
      <c r="X87" s="85"/>
      <c r="Y87" s="169"/>
      <c r="Z87" s="85"/>
      <c r="AA87" s="85"/>
      <c r="AB87" s="85"/>
    </row>
    <row r="88" customFormat="false" ht="12.75" hidden="false" customHeight="true" outlineLevel="0" collapsed="false">
      <c r="A88" s="63" t="s">
        <v>117</v>
      </c>
      <c r="B88" s="85" t="n">
        <v>154</v>
      </c>
      <c r="C88" s="85"/>
      <c r="D88" s="85" t="n">
        <v>78</v>
      </c>
      <c r="E88" s="72"/>
      <c r="F88" s="85" t="n">
        <v>54</v>
      </c>
      <c r="G88" s="85"/>
      <c r="H88" s="85" t="n">
        <v>25</v>
      </c>
      <c r="I88" s="73"/>
      <c r="J88" s="85" t="s">
        <v>83</v>
      </c>
      <c r="K88" s="85"/>
      <c r="L88" s="85" t="n">
        <v>7</v>
      </c>
      <c r="M88" s="168"/>
      <c r="N88" s="85" t="n">
        <v>60</v>
      </c>
      <c r="O88" s="85"/>
      <c r="P88" s="85" t="n">
        <v>30</v>
      </c>
      <c r="Q88" s="72"/>
      <c r="R88" s="85" t="n">
        <v>11</v>
      </c>
      <c r="S88" s="85"/>
      <c r="T88" s="85" t="n">
        <v>9</v>
      </c>
      <c r="U88" s="72"/>
      <c r="V88" s="85" t="n">
        <v>21</v>
      </c>
      <c r="W88" s="85"/>
      <c r="X88" s="85" t="n">
        <v>6</v>
      </c>
      <c r="Y88" s="169"/>
      <c r="Z88" s="85" t="n">
        <v>8</v>
      </c>
      <c r="AA88" s="85"/>
      <c r="AB88" s="85" t="n">
        <v>1</v>
      </c>
    </row>
    <row r="89" customFormat="false" ht="12.75" hidden="false" customHeight="true" outlineLevel="0" collapsed="false">
      <c r="A89" s="63" t="s">
        <v>118</v>
      </c>
      <c r="B89" s="85" t="n">
        <v>145</v>
      </c>
      <c r="C89" s="85"/>
      <c r="D89" s="85" t="n">
        <v>87</v>
      </c>
      <c r="E89" s="72"/>
      <c r="F89" s="85" t="n">
        <v>43</v>
      </c>
      <c r="G89" s="85"/>
      <c r="H89" s="85" t="n">
        <v>24</v>
      </c>
      <c r="I89" s="73"/>
      <c r="J89" s="85" t="n">
        <v>4</v>
      </c>
      <c r="K89" s="85"/>
      <c r="L89" s="85" t="n">
        <v>6</v>
      </c>
      <c r="M89" s="168"/>
      <c r="N89" s="85" t="n">
        <v>42</v>
      </c>
      <c r="O89" s="85"/>
      <c r="P89" s="85" t="n">
        <v>21</v>
      </c>
      <c r="Q89" s="72"/>
      <c r="R89" s="85" t="n">
        <v>28</v>
      </c>
      <c r="S89" s="85"/>
      <c r="T89" s="85" t="n">
        <v>14</v>
      </c>
      <c r="U89" s="72"/>
      <c r="V89" s="85" t="n">
        <v>27</v>
      </c>
      <c r="W89" s="85"/>
      <c r="X89" s="85" t="n">
        <v>22</v>
      </c>
      <c r="Y89" s="169"/>
      <c r="Z89" s="85" t="n">
        <v>1</v>
      </c>
      <c r="AA89" s="85"/>
      <c r="AB89" s="85" t="s">
        <v>83</v>
      </c>
    </row>
  </sheetData>
  <mergeCells count="17">
    <mergeCell ref="A1:D1"/>
    <mergeCell ref="O1:U1"/>
    <mergeCell ref="M2:U4"/>
    <mergeCell ref="A6:A8"/>
    <mergeCell ref="B6:D6"/>
    <mergeCell ref="E6:E89"/>
    <mergeCell ref="F6:H6"/>
    <mergeCell ref="I6:I89"/>
    <mergeCell ref="J6:L6"/>
    <mergeCell ref="M6:M89"/>
    <mergeCell ref="N6:P6"/>
    <mergeCell ref="Q6:Q89"/>
    <mergeCell ref="R6:T6"/>
    <mergeCell ref="U6:U89"/>
    <mergeCell ref="V6:X6"/>
    <mergeCell ref="Y6:Y89"/>
    <mergeCell ref="Z6:AB6"/>
  </mergeCells>
  <hyperlinks>
    <hyperlink ref="O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S1"/>
    </sheetView>
  </sheetViews>
  <sheetFormatPr defaultColWidth="8.41796875" defaultRowHeight="11.25" zeroHeight="false" outlineLevelRow="0" outlineLevelCol="0"/>
  <cols>
    <col collapsed="false" customWidth="true" hidden="false" outlineLevel="0" max="1" min="1" style="91" width="22.42"/>
    <col collapsed="false" customWidth="true" hidden="false" outlineLevel="0" max="2" min="2" style="92" width="10.99"/>
    <col collapsed="false" customWidth="true" hidden="false" outlineLevel="0" max="3" min="3" style="92" width="1.13"/>
    <col collapsed="false" customWidth="true" hidden="false" outlineLevel="0" max="4" min="4" style="92" width="10.99"/>
    <col collapsed="false" customWidth="true" hidden="false" outlineLevel="0" max="5" min="5" style="92" width="1.13"/>
    <col collapsed="false" customWidth="true" hidden="false" outlineLevel="0" max="6" min="6" style="92" width="10.99"/>
    <col collapsed="false" customWidth="true" hidden="false" outlineLevel="0" max="7" min="7" style="92" width="1.13"/>
    <col collapsed="false" customWidth="true" hidden="false" outlineLevel="0" max="8" min="8" style="92" width="10.99"/>
    <col collapsed="false" customWidth="true" hidden="false" outlineLevel="0" max="9" min="9" style="92" width="1.13"/>
    <col collapsed="false" customWidth="true" hidden="false" outlineLevel="0" max="10" min="10" style="92" width="10.99"/>
    <col collapsed="false" customWidth="true" hidden="false" outlineLevel="0" max="11" min="11" style="92" width="1.13"/>
    <col collapsed="false" customWidth="true" hidden="false" outlineLevel="0" max="12" min="12" style="92" width="10.99"/>
    <col collapsed="false" customWidth="true" hidden="false" outlineLevel="0" max="13" min="13" style="92" width="1.13"/>
    <col collapsed="false" customWidth="true" hidden="false" outlineLevel="0" max="14" min="14" style="92" width="10.99"/>
    <col collapsed="false" customWidth="true" hidden="false" outlineLevel="0" max="15" min="15" style="92" width="1.13"/>
    <col collapsed="false" customWidth="true" hidden="false" outlineLevel="0" max="16" min="16" style="92" width="10.99"/>
    <col collapsed="false" customWidth="true" hidden="false" outlineLevel="0" max="17" min="17" style="92" width="1.13"/>
    <col collapsed="false" customWidth="true" hidden="false" outlineLevel="0" max="18" min="18" style="92" width="10.99"/>
    <col collapsed="false" customWidth="false" hidden="false" outlineLevel="0" max="21" min="19" style="92" width="8.41"/>
    <col collapsed="false" customWidth="true" hidden="false" outlineLevel="0" max="22" min="22" style="92" width="23.28"/>
    <col collapsed="false" customWidth="false" hidden="false" outlineLevel="0" max="257" min="23" style="92" width="8.41"/>
  </cols>
  <sheetData>
    <row r="1" customFormat="false" ht="15" hidden="false" customHeight="true" outlineLevel="0" collapsed="false">
      <c r="A1" s="111" t="s">
        <v>0</v>
      </c>
      <c r="B1" s="112"/>
      <c r="C1" s="112"/>
      <c r="D1" s="94"/>
      <c r="E1" s="94"/>
      <c r="F1" s="94"/>
      <c r="G1" s="94"/>
      <c r="H1" s="174"/>
      <c r="I1" s="94"/>
      <c r="J1" s="94"/>
      <c r="K1" s="94"/>
      <c r="L1" s="95" t="s">
        <v>126</v>
      </c>
      <c r="M1" s="18" t="s">
        <v>9</v>
      </c>
      <c r="N1" s="18"/>
      <c r="O1" s="18"/>
      <c r="P1" s="18"/>
      <c r="Q1" s="18"/>
      <c r="R1" s="18"/>
      <c r="S1" s="18"/>
    </row>
    <row r="2" customFormat="false" ht="15.75" hidden="false" customHeight="true" outlineLevel="0" collapsed="false">
      <c r="A2" s="97"/>
      <c r="B2" s="94"/>
      <c r="C2" s="94"/>
      <c r="D2" s="94"/>
      <c r="E2" s="94"/>
      <c r="F2" s="175"/>
      <c r="G2" s="176"/>
      <c r="H2" s="176"/>
      <c r="I2" s="176"/>
      <c r="J2" s="176"/>
      <c r="K2" s="94"/>
      <c r="L2" s="177" t="s">
        <v>7</v>
      </c>
      <c r="M2" s="177"/>
      <c r="N2" s="177"/>
      <c r="O2" s="177"/>
      <c r="P2" s="177"/>
      <c r="Q2" s="177"/>
      <c r="R2" s="177"/>
    </row>
    <row r="3" customFormat="false" ht="15" hidden="false" customHeight="true" outlineLevel="0" collapsed="false">
      <c r="A3" s="97"/>
      <c r="B3" s="94"/>
      <c r="C3" s="94"/>
      <c r="D3" s="94"/>
      <c r="E3" s="94"/>
      <c r="F3" s="176"/>
      <c r="G3" s="176"/>
      <c r="H3" s="176"/>
      <c r="I3" s="176"/>
      <c r="J3" s="176"/>
      <c r="K3" s="94"/>
      <c r="L3" s="177"/>
      <c r="M3" s="177"/>
      <c r="N3" s="177"/>
      <c r="O3" s="177"/>
      <c r="P3" s="177"/>
      <c r="Q3" s="177"/>
      <c r="R3" s="177"/>
    </row>
    <row r="4" customFormat="false" ht="21" hidden="false" customHeight="true" outlineLevel="0" collapsed="false">
      <c r="A4" s="97"/>
      <c r="B4" s="94"/>
      <c r="C4" s="94"/>
      <c r="D4" s="94"/>
      <c r="E4" s="94"/>
      <c r="F4" s="176"/>
      <c r="G4" s="176"/>
      <c r="H4" s="176"/>
      <c r="I4" s="176"/>
      <c r="J4" s="176"/>
      <c r="K4" s="94"/>
      <c r="L4" s="177"/>
      <c r="M4" s="177"/>
      <c r="N4" s="177"/>
      <c r="O4" s="177"/>
      <c r="P4" s="177"/>
      <c r="Q4" s="177"/>
      <c r="R4" s="177"/>
    </row>
    <row r="5" customFormat="false" ht="14.25" hidden="false" customHeight="true" outlineLevel="0" collapsed="false">
      <c r="A5" s="63"/>
      <c r="B5" s="166"/>
      <c r="C5" s="166"/>
      <c r="D5" s="166"/>
      <c r="E5" s="166"/>
      <c r="F5" s="100"/>
      <c r="G5" s="100"/>
      <c r="H5" s="65"/>
      <c r="I5" s="65"/>
      <c r="J5" s="65"/>
      <c r="K5" s="65"/>
      <c r="L5" s="65"/>
      <c r="M5" s="65"/>
      <c r="N5" s="65"/>
      <c r="O5" s="65"/>
    </row>
    <row r="6" customFormat="false" ht="15" hidden="false" customHeight="true" outlineLevel="0" collapsed="false">
      <c r="A6" s="100"/>
      <c r="B6" s="178" t="s">
        <v>46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</row>
    <row r="7" customFormat="false" ht="25.5" hidden="false" customHeight="true" outlineLevel="0" collapsed="false">
      <c r="A7" s="100"/>
      <c r="B7" s="179" t="s">
        <v>50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80"/>
      <c r="N7" s="179" t="s">
        <v>20</v>
      </c>
      <c r="O7" s="179"/>
      <c r="P7" s="179"/>
      <c r="Q7" s="179"/>
      <c r="R7" s="179"/>
    </row>
    <row r="8" customFormat="false" ht="23.25" hidden="false" customHeight="true" outlineLevel="0" collapsed="false">
      <c r="A8" s="100"/>
      <c r="B8" s="181" t="s">
        <v>48</v>
      </c>
      <c r="C8" s="181"/>
      <c r="D8" s="181"/>
      <c r="E8" s="181"/>
      <c r="F8" s="181"/>
      <c r="G8" s="65"/>
      <c r="H8" s="182" t="s">
        <v>127</v>
      </c>
      <c r="I8" s="182"/>
      <c r="J8" s="182"/>
      <c r="K8" s="182"/>
      <c r="L8" s="182"/>
      <c r="M8" s="183"/>
      <c r="N8" s="182" t="s">
        <v>127</v>
      </c>
      <c r="O8" s="182"/>
      <c r="P8" s="182"/>
      <c r="Q8" s="182"/>
      <c r="R8" s="182"/>
    </row>
    <row r="9" customFormat="false" ht="13.5" hidden="false" customHeight="true" outlineLevel="0" collapsed="false">
      <c r="A9" s="100"/>
      <c r="B9" s="184" t="s">
        <v>16</v>
      </c>
      <c r="C9" s="185"/>
      <c r="D9" s="184" t="s">
        <v>128</v>
      </c>
      <c r="E9" s="186"/>
      <c r="F9" s="184" t="s">
        <v>129</v>
      </c>
      <c r="G9" s="186"/>
      <c r="H9" s="184" t="s">
        <v>16</v>
      </c>
      <c r="I9" s="185"/>
      <c r="J9" s="184" t="s">
        <v>128</v>
      </c>
      <c r="K9" s="186"/>
      <c r="L9" s="184" t="s">
        <v>129</v>
      </c>
      <c r="M9" s="185"/>
      <c r="N9" s="75" t="s">
        <v>16</v>
      </c>
      <c r="O9" s="107"/>
      <c r="P9" s="75" t="s">
        <v>128</v>
      </c>
      <c r="Q9" s="187"/>
      <c r="R9" s="75" t="s">
        <v>129</v>
      </c>
    </row>
    <row r="10" customFormat="false" ht="11.25" hidden="false" customHeight="true" outlineLevel="0" collapsed="false">
      <c r="A10" s="100"/>
      <c r="B10" s="60"/>
      <c r="C10" s="60"/>
      <c r="D10" s="60"/>
      <c r="E10" s="67"/>
      <c r="F10" s="67"/>
      <c r="G10" s="67"/>
      <c r="H10" s="78"/>
      <c r="I10" s="78"/>
      <c r="J10" s="78"/>
      <c r="K10" s="123"/>
      <c r="L10" s="60"/>
      <c r="M10" s="60"/>
      <c r="N10" s="107"/>
      <c r="O10" s="107"/>
    </row>
    <row r="11" customFormat="false" ht="12.75" hidden="false" customHeight="true" outlineLevel="0" collapsed="false">
      <c r="A11" s="64" t="s">
        <v>130</v>
      </c>
      <c r="B11" s="82" t="n">
        <f aca="false">D11+F11</f>
        <v>92740</v>
      </c>
      <c r="C11" s="82"/>
      <c r="D11" s="82" t="n">
        <f aca="false">D13+D23+D28+D30+D32+D36+D38+D45+D56+D62+D67+D71+D77+D79+D81+D83+D88+D90+D91</f>
        <v>66299</v>
      </c>
      <c r="E11" s="82"/>
      <c r="F11" s="82" t="n">
        <f aca="false">F13+F23+F28+F30+F32+F36+F38+F45+F56+F62+F67+F71+F77+F79+F81+F83+F88+F90+F91</f>
        <v>26441</v>
      </c>
      <c r="G11" s="82"/>
      <c r="H11" s="83" t="n">
        <f aca="false">J11+L11</f>
        <v>935225.585</v>
      </c>
      <c r="I11" s="83"/>
      <c r="J11" s="83" t="n">
        <v>647859.926</v>
      </c>
      <c r="K11" s="82"/>
      <c r="L11" s="83" t="n">
        <f aca="false">L13+L23+L28+L30+L32+L36+L38+L45+L56+L62+L67+L71+L77+L79+L81+L83+L88+L90+L91</f>
        <v>287365.659</v>
      </c>
      <c r="M11" s="188"/>
      <c r="N11" s="83" t="n">
        <f aca="false">P11+R11</f>
        <v>606722.463</v>
      </c>
      <c r="O11" s="188"/>
      <c r="P11" s="83" t="n">
        <v>485446.04</v>
      </c>
      <c r="Q11" s="83"/>
      <c r="R11" s="83" t="n">
        <v>121276.423</v>
      </c>
    </row>
    <row r="12" customFormat="false" ht="6" hidden="false" customHeight="true" outlineLevel="0" collapsed="false">
      <c r="A12" s="64"/>
      <c r="B12" s="189"/>
      <c r="C12" s="107"/>
      <c r="D12" s="189"/>
      <c r="E12" s="107"/>
      <c r="F12" s="107"/>
      <c r="G12" s="107"/>
      <c r="H12" s="188"/>
      <c r="I12" s="188"/>
      <c r="J12" s="188"/>
      <c r="K12" s="107"/>
      <c r="L12" s="188"/>
      <c r="M12" s="188"/>
      <c r="N12" s="190"/>
      <c r="O12" s="188"/>
      <c r="P12" s="190"/>
      <c r="Q12" s="188"/>
      <c r="R12" s="188"/>
    </row>
    <row r="13" customFormat="false" ht="12.75" hidden="false" customHeight="true" outlineLevel="0" collapsed="false">
      <c r="A13" s="64" t="s">
        <v>56</v>
      </c>
      <c r="B13" s="191" t="n">
        <f aca="false">D13+F13</f>
        <v>12866</v>
      </c>
      <c r="C13" s="191"/>
      <c r="D13" s="191" t="n">
        <f aca="false">D14+D15+D16+D17+D18+D19+D20+D21</f>
        <v>8882</v>
      </c>
      <c r="E13" s="191"/>
      <c r="F13" s="191" t="n">
        <f aca="false">F14+F15+F16+F17+F18+F19+F20+F21</f>
        <v>3984</v>
      </c>
      <c r="G13" s="191"/>
      <c r="H13" s="192" t="n">
        <f aca="false">J13+L13</f>
        <v>124382.659</v>
      </c>
      <c r="I13" s="83"/>
      <c r="J13" s="192" t="n">
        <v>83559.596</v>
      </c>
      <c r="K13" s="191"/>
      <c r="L13" s="192" t="n">
        <f aca="false">L14+L15+L16+L17+L18+L19+L20+L21</f>
        <v>40823.063</v>
      </c>
      <c r="M13" s="188"/>
      <c r="N13" s="193" t="n">
        <f aca="false">P13+R13</f>
        <v>76764.692</v>
      </c>
      <c r="O13" s="188"/>
      <c r="P13" s="193" t="n">
        <v>61703.258</v>
      </c>
      <c r="Q13" s="192"/>
      <c r="R13" s="192" t="n">
        <v>15061.434</v>
      </c>
    </row>
    <row r="14" customFormat="false" ht="12.75" hidden="false" customHeight="true" outlineLevel="0" collapsed="false">
      <c r="A14" s="63" t="s">
        <v>57</v>
      </c>
      <c r="B14" s="194" t="n">
        <f aca="false">D14+F14</f>
        <v>1662</v>
      </c>
      <c r="C14" s="195"/>
      <c r="D14" s="194" t="n">
        <v>982</v>
      </c>
      <c r="E14" s="195"/>
      <c r="F14" s="195" t="n">
        <v>680</v>
      </c>
      <c r="G14" s="195"/>
      <c r="H14" s="196" t="n">
        <f aca="false">J14+L14</f>
        <v>3490.309</v>
      </c>
      <c r="I14" s="197"/>
      <c r="J14" s="196" t="n">
        <v>1938.883</v>
      </c>
      <c r="K14" s="195"/>
      <c r="L14" s="196" t="n">
        <v>1551.426</v>
      </c>
      <c r="M14" s="188"/>
      <c r="N14" s="198" t="n">
        <f aca="false">P14+R14</f>
        <v>1680.176</v>
      </c>
      <c r="O14" s="188"/>
      <c r="P14" s="198" t="n">
        <v>1467.746</v>
      </c>
      <c r="Q14" s="196"/>
      <c r="R14" s="196" t="n">
        <v>212.43</v>
      </c>
    </row>
    <row r="15" customFormat="false" ht="12.75" hidden="false" customHeight="true" outlineLevel="0" collapsed="false">
      <c r="A15" s="63" t="s">
        <v>58</v>
      </c>
      <c r="B15" s="194" t="n">
        <f aca="false">D15+F15</f>
        <v>1312</v>
      </c>
      <c r="C15" s="195"/>
      <c r="D15" s="194" t="n">
        <v>920</v>
      </c>
      <c r="E15" s="195"/>
      <c r="F15" s="195" t="n">
        <v>392</v>
      </c>
      <c r="G15" s="195"/>
      <c r="H15" s="196" t="n">
        <f aca="false">J15+L15</f>
        <v>13355.58</v>
      </c>
      <c r="I15" s="197"/>
      <c r="J15" s="196" t="n">
        <v>8826.126</v>
      </c>
      <c r="K15" s="195"/>
      <c r="L15" s="196" t="n">
        <v>4529.454</v>
      </c>
      <c r="M15" s="188"/>
      <c r="N15" s="198" t="n">
        <f aca="false">P15+R15</f>
        <v>8492.148</v>
      </c>
      <c r="O15" s="188"/>
      <c r="P15" s="198" t="n">
        <v>6015.584</v>
      </c>
      <c r="Q15" s="196"/>
      <c r="R15" s="196" t="n">
        <v>2476.564</v>
      </c>
    </row>
    <row r="16" customFormat="false" ht="12.75" hidden="false" customHeight="true" outlineLevel="0" collapsed="false">
      <c r="A16" s="63" t="s">
        <v>59</v>
      </c>
      <c r="B16" s="194" t="n">
        <f aca="false">D16+F16</f>
        <v>1002</v>
      </c>
      <c r="C16" s="195"/>
      <c r="D16" s="194" t="n">
        <v>706</v>
      </c>
      <c r="E16" s="195"/>
      <c r="F16" s="195" t="n">
        <v>296</v>
      </c>
      <c r="G16" s="195"/>
      <c r="H16" s="196" t="n">
        <f aca="false">J16+L16</f>
        <v>13161.076</v>
      </c>
      <c r="I16" s="197"/>
      <c r="J16" s="196" t="n">
        <v>8804.276</v>
      </c>
      <c r="K16" s="195"/>
      <c r="L16" s="196" t="n">
        <v>4356.8</v>
      </c>
      <c r="M16" s="188"/>
      <c r="N16" s="198" t="n">
        <f aca="false">P16+R16</f>
        <v>8366.671</v>
      </c>
      <c r="O16" s="188"/>
      <c r="P16" s="198" t="n">
        <v>6843.742</v>
      </c>
      <c r="Q16" s="196"/>
      <c r="R16" s="196" t="n">
        <v>1522.929</v>
      </c>
    </row>
    <row r="17" customFormat="false" ht="12.75" hidden="false" customHeight="true" outlineLevel="0" collapsed="false">
      <c r="A17" s="63" t="s">
        <v>60</v>
      </c>
      <c r="B17" s="194" t="n">
        <f aca="false">D17+F17</f>
        <v>1176</v>
      </c>
      <c r="C17" s="195"/>
      <c r="D17" s="194" t="n">
        <v>784</v>
      </c>
      <c r="E17" s="195"/>
      <c r="F17" s="195" t="n">
        <v>392</v>
      </c>
      <c r="G17" s="195"/>
      <c r="H17" s="196" t="n">
        <f aca="false">J17+L17</f>
        <v>12271.564</v>
      </c>
      <c r="I17" s="197"/>
      <c r="J17" s="196" t="n">
        <v>7897.713</v>
      </c>
      <c r="K17" s="195"/>
      <c r="L17" s="196" t="n">
        <v>4373.851</v>
      </c>
      <c r="M17" s="188"/>
      <c r="N17" s="198" t="n">
        <f aca="false">P17+R17</f>
        <v>9819.083</v>
      </c>
      <c r="O17" s="188"/>
      <c r="P17" s="198" t="n">
        <v>7054.755</v>
      </c>
      <c r="Q17" s="196"/>
      <c r="R17" s="196" t="n">
        <v>2764.328</v>
      </c>
    </row>
    <row r="18" customFormat="false" ht="12.75" hidden="false" customHeight="true" outlineLevel="0" collapsed="false">
      <c r="A18" s="63" t="s">
        <v>61</v>
      </c>
      <c r="B18" s="194" t="n">
        <f aca="false">D18+F18</f>
        <v>844</v>
      </c>
      <c r="C18" s="195"/>
      <c r="D18" s="194" t="n">
        <v>649</v>
      </c>
      <c r="E18" s="195"/>
      <c r="F18" s="195" t="n">
        <v>195</v>
      </c>
      <c r="G18" s="195"/>
      <c r="H18" s="196" t="n">
        <f aca="false">J18+L18</f>
        <v>11664.737</v>
      </c>
      <c r="I18" s="197"/>
      <c r="J18" s="196" t="n">
        <v>8520.92</v>
      </c>
      <c r="K18" s="195"/>
      <c r="L18" s="196" t="n">
        <v>3143.817</v>
      </c>
      <c r="M18" s="188"/>
      <c r="N18" s="198" t="n">
        <f aca="false">P18+R18</f>
        <v>3687.04</v>
      </c>
      <c r="O18" s="188"/>
      <c r="P18" s="198" t="n">
        <v>2994.563</v>
      </c>
      <c r="Q18" s="196"/>
      <c r="R18" s="196" t="n">
        <v>692.477</v>
      </c>
    </row>
    <row r="19" customFormat="false" ht="12.75" hidden="false" customHeight="true" outlineLevel="0" collapsed="false">
      <c r="A19" s="63" t="s">
        <v>62</v>
      </c>
      <c r="B19" s="194" t="n">
        <f aca="false">D19+F19</f>
        <v>700</v>
      </c>
      <c r="C19" s="195"/>
      <c r="D19" s="194" t="n">
        <v>495</v>
      </c>
      <c r="E19" s="195"/>
      <c r="F19" s="195" t="n">
        <v>205</v>
      </c>
      <c r="G19" s="195"/>
      <c r="H19" s="196" t="n">
        <f aca="false">J19+L19</f>
        <v>6916.686</v>
      </c>
      <c r="I19" s="197"/>
      <c r="J19" s="196" t="n">
        <v>5021.155</v>
      </c>
      <c r="K19" s="195"/>
      <c r="L19" s="196" t="n">
        <v>1895.531</v>
      </c>
      <c r="M19" s="188"/>
      <c r="N19" s="198" t="n">
        <f aca="false">P19+R19</f>
        <v>8331.424</v>
      </c>
      <c r="O19" s="188"/>
      <c r="P19" s="198" t="n">
        <v>6836.729</v>
      </c>
      <c r="Q19" s="196"/>
      <c r="R19" s="196" t="n">
        <v>1494.695</v>
      </c>
    </row>
    <row r="20" customFormat="false" ht="12.75" hidden="false" customHeight="true" outlineLevel="0" collapsed="false">
      <c r="A20" s="63" t="s">
        <v>63</v>
      </c>
      <c r="B20" s="194" t="n">
        <f aca="false">D20+F20</f>
        <v>2625</v>
      </c>
      <c r="C20" s="195"/>
      <c r="D20" s="194" t="n">
        <v>1839</v>
      </c>
      <c r="E20" s="195"/>
      <c r="F20" s="195" t="n">
        <v>786</v>
      </c>
      <c r="G20" s="195"/>
      <c r="H20" s="196" t="n">
        <f aca="false">J20+L20</f>
        <v>23569.012</v>
      </c>
      <c r="I20" s="197"/>
      <c r="J20" s="196" t="n">
        <v>15741.122</v>
      </c>
      <c r="K20" s="195"/>
      <c r="L20" s="196" t="n">
        <v>7827.89</v>
      </c>
      <c r="M20" s="188"/>
      <c r="N20" s="198" t="n">
        <f aca="false">P20+R20</f>
        <v>17809.949</v>
      </c>
      <c r="O20" s="188"/>
      <c r="P20" s="198" t="n">
        <v>15610.582</v>
      </c>
      <c r="Q20" s="196"/>
      <c r="R20" s="196" t="n">
        <v>2199.367</v>
      </c>
    </row>
    <row r="21" customFormat="false" ht="12.75" hidden="false" customHeight="true" outlineLevel="0" collapsed="false">
      <c r="A21" s="97" t="s">
        <v>64</v>
      </c>
      <c r="B21" s="199" t="n">
        <f aca="false">D21+F21</f>
        <v>3545</v>
      </c>
      <c r="C21" s="200"/>
      <c r="D21" s="199" t="n">
        <v>2507</v>
      </c>
      <c r="E21" s="200"/>
      <c r="F21" s="200" t="n">
        <v>1038</v>
      </c>
      <c r="G21" s="200"/>
      <c r="H21" s="201" t="n">
        <f aca="false">J21+L21</f>
        <v>39953.695</v>
      </c>
      <c r="I21" s="197"/>
      <c r="J21" s="201" t="n">
        <v>26809.401</v>
      </c>
      <c r="K21" s="200"/>
      <c r="L21" s="201" t="n">
        <v>13144.294</v>
      </c>
      <c r="M21" s="190"/>
      <c r="N21" s="190" t="n">
        <f aca="false">P21+R21</f>
        <v>18578.201</v>
      </c>
      <c r="O21" s="190"/>
      <c r="P21" s="190" t="n">
        <v>14879.557</v>
      </c>
      <c r="Q21" s="201"/>
      <c r="R21" s="201" t="n">
        <v>3698.644</v>
      </c>
    </row>
    <row r="22" customFormat="false" ht="6" hidden="false" customHeight="true" outlineLevel="0" collapsed="false">
      <c r="A22" s="97"/>
      <c r="B22" s="199"/>
      <c r="C22" s="200"/>
      <c r="D22" s="199"/>
      <c r="E22" s="200"/>
      <c r="F22" s="200"/>
      <c r="G22" s="200"/>
      <c r="H22" s="201"/>
      <c r="I22" s="83"/>
      <c r="J22" s="201"/>
      <c r="K22" s="200"/>
      <c r="L22" s="201"/>
      <c r="M22" s="190"/>
      <c r="N22" s="190"/>
      <c r="O22" s="190"/>
      <c r="P22" s="190"/>
      <c r="Q22" s="201"/>
      <c r="R22" s="201"/>
    </row>
    <row r="23" customFormat="false" ht="12.75" hidden="false" customHeight="true" outlineLevel="0" collapsed="false">
      <c r="A23" s="163" t="s">
        <v>65</v>
      </c>
      <c r="B23" s="105" t="n">
        <f aca="false">D23+F23</f>
        <v>1917</v>
      </c>
      <c r="C23" s="105"/>
      <c r="D23" s="105" t="n">
        <f aca="false">D24+D25+D26</f>
        <v>1137</v>
      </c>
      <c r="E23" s="105"/>
      <c r="F23" s="105" t="n">
        <f aca="false">F24+F25+F26</f>
        <v>780</v>
      </c>
      <c r="G23" s="105"/>
      <c r="H23" s="50" t="n">
        <f aca="false">J23+L23</f>
        <v>14547.235</v>
      </c>
      <c r="I23" s="83"/>
      <c r="J23" s="50" t="n">
        <v>7887.254</v>
      </c>
      <c r="K23" s="105"/>
      <c r="L23" s="50" t="n">
        <f aca="false">L24+L25+L26</f>
        <v>6659.981</v>
      </c>
      <c r="M23" s="190"/>
      <c r="N23" s="202" t="n">
        <f aca="false">P23+R23</f>
        <v>17889.672</v>
      </c>
      <c r="O23" s="50"/>
      <c r="P23" s="202" t="n">
        <v>14264.275</v>
      </c>
      <c r="Q23" s="50"/>
      <c r="R23" s="50" t="n">
        <v>3625.397</v>
      </c>
    </row>
    <row r="24" customFormat="false" ht="12.75" hidden="false" customHeight="true" outlineLevel="0" collapsed="false">
      <c r="A24" s="97" t="s">
        <v>66</v>
      </c>
      <c r="B24" s="199" t="n">
        <f aca="false">D24+F24</f>
        <v>277</v>
      </c>
      <c r="C24" s="200"/>
      <c r="D24" s="199" t="n">
        <v>153</v>
      </c>
      <c r="E24" s="200"/>
      <c r="F24" s="200" t="n">
        <v>124</v>
      </c>
      <c r="G24" s="200"/>
      <c r="H24" s="201" t="n">
        <f aca="false">J24+L24</f>
        <v>2239.576</v>
      </c>
      <c r="I24" s="197"/>
      <c r="J24" s="201" t="n">
        <v>1132.736</v>
      </c>
      <c r="K24" s="200"/>
      <c r="L24" s="201" t="n">
        <v>1106.84</v>
      </c>
      <c r="M24" s="190"/>
      <c r="N24" s="190" t="n">
        <f aca="false">P24+R24</f>
        <v>2173.983</v>
      </c>
      <c r="O24" s="190"/>
      <c r="P24" s="190" t="n">
        <v>1414.2</v>
      </c>
      <c r="Q24" s="201"/>
      <c r="R24" s="201" t="n">
        <v>759.783</v>
      </c>
    </row>
    <row r="25" customFormat="false" ht="12.75" hidden="false" customHeight="true" outlineLevel="0" collapsed="false">
      <c r="A25" s="97" t="s">
        <v>67</v>
      </c>
      <c r="B25" s="199" t="n">
        <f aca="false">D25+F25</f>
        <v>60</v>
      </c>
      <c r="C25" s="200"/>
      <c r="D25" s="199" t="n">
        <v>34</v>
      </c>
      <c r="E25" s="200"/>
      <c r="F25" s="200" t="n">
        <v>26</v>
      </c>
      <c r="G25" s="200"/>
      <c r="H25" s="201" t="n">
        <f aca="false">J25+L25</f>
        <v>313.099</v>
      </c>
      <c r="I25" s="197"/>
      <c r="J25" s="201" t="n">
        <v>120.992</v>
      </c>
      <c r="K25" s="200"/>
      <c r="L25" s="201" t="n">
        <v>192.107</v>
      </c>
      <c r="M25" s="190"/>
      <c r="N25" s="190" t="n">
        <f aca="false">P25+R25</f>
        <v>691.225</v>
      </c>
      <c r="O25" s="190"/>
      <c r="P25" s="190" t="n">
        <v>672.871</v>
      </c>
      <c r="Q25" s="201"/>
      <c r="R25" s="201" t="n">
        <v>18.354</v>
      </c>
    </row>
    <row r="26" customFormat="false" ht="12.75" hidden="false" customHeight="true" outlineLevel="0" collapsed="false">
      <c r="A26" s="97" t="s">
        <v>68</v>
      </c>
      <c r="B26" s="199" t="n">
        <f aca="false">D26+F26</f>
        <v>1580</v>
      </c>
      <c r="C26" s="200"/>
      <c r="D26" s="199" t="n">
        <v>950</v>
      </c>
      <c r="E26" s="200"/>
      <c r="F26" s="200" t="n">
        <v>630</v>
      </c>
      <c r="G26" s="200"/>
      <c r="H26" s="201" t="n">
        <f aca="false">J26+L26</f>
        <v>11994.56</v>
      </c>
      <c r="I26" s="197"/>
      <c r="J26" s="201" t="n">
        <v>6633.526</v>
      </c>
      <c r="K26" s="200"/>
      <c r="L26" s="201" t="n">
        <v>5361.034</v>
      </c>
      <c r="M26" s="190"/>
      <c r="N26" s="190" t="n">
        <f aca="false">P26+R26</f>
        <v>15024.464</v>
      </c>
      <c r="O26" s="190"/>
      <c r="P26" s="190" t="n">
        <v>12177.204</v>
      </c>
      <c r="Q26" s="201"/>
      <c r="R26" s="201" t="n">
        <v>2847.26</v>
      </c>
    </row>
    <row r="27" customFormat="false" ht="6" hidden="false" customHeight="true" outlineLevel="0" collapsed="false">
      <c r="A27" s="97"/>
      <c r="B27" s="199"/>
      <c r="C27" s="200"/>
      <c r="D27" s="199"/>
      <c r="E27" s="200"/>
      <c r="F27" s="200"/>
      <c r="G27" s="200"/>
      <c r="H27" s="201"/>
      <c r="I27" s="83"/>
      <c r="J27" s="201"/>
      <c r="K27" s="200"/>
      <c r="L27" s="201"/>
      <c r="M27" s="190"/>
      <c r="N27" s="190"/>
      <c r="O27" s="190"/>
      <c r="P27" s="190"/>
      <c r="Q27" s="201"/>
      <c r="R27" s="201"/>
    </row>
    <row r="28" customFormat="false" ht="12.75" hidden="false" customHeight="true" outlineLevel="0" collapsed="false">
      <c r="A28" s="163" t="s">
        <v>69</v>
      </c>
      <c r="B28" s="203" t="n">
        <f aca="false">D28+F28</f>
        <v>1650</v>
      </c>
      <c r="C28" s="105"/>
      <c r="D28" s="203" t="n">
        <v>1326</v>
      </c>
      <c r="E28" s="105"/>
      <c r="F28" s="105" t="n">
        <v>324</v>
      </c>
      <c r="G28" s="105"/>
      <c r="H28" s="50" t="n">
        <f aca="false">J28+L28</f>
        <v>13853.889</v>
      </c>
      <c r="I28" s="83"/>
      <c r="J28" s="50" t="n">
        <v>10135.065</v>
      </c>
      <c r="K28" s="105"/>
      <c r="L28" s="50" t="n">
        <v>3718.824</v>
      </c>
      <c r="M28" s="50"/>
      <c r="N28" s="202" t="n">
        <f aca="false">P28+R28</f>
        <v>16074.6</v>
      </c>
      <c r="O28" s="50"/>
      <c r="P28" s="202" t="n">
        <v>13885.316</v>
      </c>
      <c r="Q28" s="50"/>
      <c r="R28" s="50" t="n">
        <v>2189.284</v>
      </c>
    </row>
    <row r="29" customFormat="false" ht="6" hidden="false" customHeight="true" outlineLevel="0" collapsed="false">
      <c r="A29" s="97"/>
      <c r="B29" s="199"/>
      <c r="C29" s="200"/>
      <c r="D29" s="199"/>
      <c r="E29" s="200"/>
      <c r="F29" s="200"/>
      <c r="G29" s="200"/>
      <c r="H29" s="201"/>
      <c r="I29" s="83"/>
      <c r="J29" s="201"/>
      <c r="K29" s="200"/>
      <c r="L29" s="201"/>
      <c r="M29" s="190"/>
      <c r="N29" s="190"/>
      <c r="O29" s="190"/>
      <c r="P29" s="190"/>
      <c r="Q29" s="201"/>
      <c r="R29" s="201"/>
    </row>
    <row r="30" customFormat="false" ht="12.75" hidden="false" customHeight="true" outlineLevel="0" collapsed="false">
      <c r="A30" s="163" t="s">
        <v>70</v>
      </c>
      <c r="B30" s="203" t="n">
        <f aca="false">D30+F30</f>
        <v>1722</v>
      </c>
      <c r="C30" s="105"/>
      <c r="D30" s="203" t="n">
        <v>1216</v>
      </c>
      <c r="E30" s="105"/>
      <c r="F30" s="105" t="n">
        <v>506</v>
      </c>
      <c r="G30" s="105"/>
      <c r="H30" s="50" t="n">
        <f aca="false">J30+L30</f>
        <v>14315.276</v>
      </c>
      <c r="I30" s="83"/>
      <c r="J30" s="50" t="n">
        <v>9033.512</v>
      </c>
      <c r="K30" s="105"/>
      <c r="L30" s="50" t="n">
        <v>5281.764</v>
      </c>
      <c r="M30" s="50"/>
      <c r="N30" s="202" t="n">
        <f aca="false">P30+R30</f>
        <v>7270.384</v>
      </c>
      <c r="O30" s="50"/>
      <c r="P30" s="202" t="n">
        <v>5998.441</v>
      </c>
      <c r="Q30" s="50"/>
      <c r="R30" s="50" t="n">
        <v>1271.943</v>
      </c>
    </row>
    <row r="31" customFormat="false" ht="6" hidden="false" customHeight="true" outlineLevel="0" collapsed="false">
      <c r="A31" s="97"/>
      <c r="B31" s="199"/>
      <c r="C31" s="200"/>
      <c r="D31" s="199"/>
      <c r="E31" s="200"/>
      <c r="F31" s="200"/>
      <c r="G31" s="200"/>
      <c r="H31" s="201"/>
      <c r="I31" s="83"/>
      <c r="J31" s="201"/>
      <c r="K31" s="200"/>
      <c r="L31" s="201"/>
      <c r="M31" s="190"/>
      <c r="N31" s="190"/>
      <c r="O31" s="190"/>
      <c r="P31" s="190"/>
      <c r="Q31" s="201"/>
      <c r="R31" s="201"/>
    </row>
    <row r="32" customFormat="false" ht="12.75" hidden="false" customHeight="true" outlineLevel="0" collapsed="false">
      <c r="A32" s="163" t="s">
        <v>71</v>
      </c>
      <c r="B32" s="204" t="n">
        <f aca="false">D32+F32</f>
        <v>7665</v>
      </c>
      <c r="C32" s="105"/>
      <c r="D32" s="204" t="n">
        <f aca="false">D33+D34</f>
        <v>5585</v>
      </c>
      <c r="E32" s="105"/>
      <c r="F32" s="105" t="n">
        <f aca="false">F33+F34</f>
        <v>2080</v>
      </c>
      <c r="G32" s="105"/>
      <c r="H32" s="50" t="n">
        <f aca="false">J32+L32</f>
        <v>63166.456</v>
      </c>
      <c r="I32" s="83"/>
      <c r="J32" s="50" t="n">
        <v>47798.152</v>
      </c>
      <c r="K32" s="105"/>
      <c r="L32" s="50" t="n">
        <f aca="false">L33+L34</f>
        <v>15368.304</v>
      </c>
      <c r="M32" s="50"/>
      <c r="N32" s="202" t="n">
        <f aca="false">P32+R32</f>
        <v>39347.18</v>
      </c>
      <c r="O32" s="50"/>
      <c r="P32" s="202" t="n">
        <v>30426.3</v>
      </c>
      <c r="Q32" s="50"/>
      <c r="R32" s="50" t="n">
        <v>8920.88</v>
      </c>
    </row>
    <row r="33" customFormat="false" ht="12.75" hidden="false" customHeight="true" outlineLevel="0" collapsed="false">
      <c r="A33" s="97" t="s">
        <v>72</v>
      </c>
      <c r="B33" s="199" t="n">
        <f aca="false">D33+F33</f>
        <v>4194</v>
      </c>
      <c r="C33" s="200"/>
      <c r="D33" s="199" t="n">
        <v>2812</v>
      </c>
      <c r="E33" s="200"/>
      <c r="F33" s="200" t="n">
        <v>1382</v>
      </c>
      <c r="G33" s="200"/>
      <c r="H33" s="201" t="n">
        <f aca="false">J33+L33</f>
        <v>40711</v>
      </c>
      <c r="I33" s="197"/>
      <c r="J33" s="201" t="n">
        <v>29423.787</v>
      </c>
      <c r="K33" s="200"/>
      <c r="L33" s="201" t="n">
        <v>11287.213</v>
      </c>
      <c r="M33" s="190"/>
      <c r="N33" s="190" t="n">
        <f aca="false">P33+R33</f>
        <v>25740.834</v>
      </c>
      <c r="O33" s="190"/>
      <c r="P33" s="190" t="n">
        <v>18496.437</v>
      </c>
      <c r="Q33" s="201"/>
      <c r="R33" s="201" t="n">
        <v>7244.397</v>
      </c>
    </row>
    <row r="34" customFormat="false" ht="12.75" hidden="false" customHeight="true" outlineLevel="0" collapsed="false">
      <c r="A34" s="97" t="s">
        <v>73</v>
      </c>
      <c r="B34" s="199" t="n">
        <f aca="false">D34+F34</f>
        <v>3471</v>
      </c>
      <c r="C34" s="200"/>
      <c r="D34" s="199" t="n">
        <v>2773</v>
      </c>
      <c r="E34" s="200"/>
      <c r="F34" s="200" t="n">
        <v>698</v>
      </c>
      <c r="G34" s="200"/>
      <c r="H34" s="201" t="n">
        <f aca="false">J34+L34</f>
        <v>22455.456</v>
      </c>
      <c r="I34" s="197"/>
      <c r="J34" s="201" t="n">
        <v>18374.365</v>
      </c>
      <c r="K34" s="200"/>
      <c r="L34" s="201" t="n">
        <v>4081.091</v>
      </c>
      <c r="M34" s="190"/>
      <c r="N34" s="190" t="n">
        <f aca="false">P34+R34</f>
        <v>13606.346</v>
      </c>
      <c r="O34" s="190"/>
      <c r="P34" s="190" t="n">
        <v>11929.863</v>
      </c>
      <c r="Q34" s="201"/>
      <c r="R34" s="201" t="n">
        <v>1676.483</v>
      </c>
    </row>
    <row r="35" customFormat="false" ht="5.25" hidden="false" customHeight="true" outlineLevel="0" collapsed="false">
      <c r="A35" s="97"/>
      <c r="B35" s="199"/>
      <c r="C35" s="200"/>
      <c r="D35" s="199"/>
      <c r="E35" s="200"/>
      <c r="F35" s="200"/>
      <c r="G35" s="200"/>
      <c r="H35" s="201"/>
      <c r="I35" s="83"/>
      <c r="J35" s="201"/>
      <c r="K35" s="200"/>
      <c r="L35" s="201"/>
      <c r="M35" s="190"/>
      <c r="N35" s="190"/>
      <c r="O35" s="190"/>
      <c r="P35" s="190"/>
      <c r="Q35" s="201"/>
      <c r="R35" s="201"/>
    </row>
    <row r="36" customFormat="false" ht="12.75" hidden="false" customHeight="true" outlineLevel="0" collapsed="false">
      <c r="A36" s="163" t="s">
        <v>74</v>
      </c>
      <c r="B36" s="203" t="n">
        <f aca="false">D36+F36</f>
        <v>770</v>
      </c>
      <c r="C36" s="105"/>
      <c r="D36" s="203" t="n">
        <v>623</v>
      </c>
      <c r="E36" s="105"/>
      <c r="F36" s="105" t="n">
        <v>147</v>
      </c>
      <c r="G36" s="105"/>
      <c r="H36" s="50" t="n">
        <f aca="false">J36+L36</f>
        <v>2949.599</v>
      </c>
      <c r="I36" s="83"/>
      <c r="J36" s="50" t="n">
        <v>1765.396</v>
      </c>
      <c r="K36" s="105"/>
      <c r="L36" s="50" t="n">
        <v>1184.203</v>
      </c>
      <c r="M36" s="50"/>
      <c r="N36" s="202" t="n">
        <f aca="false">P36+R36</f>
        <v>6043.446</v>
      </c>
      <c r="O36" s="50"/>
      <c r="P36" s="202" t="n">
        <v>4670.014</v>
      </c>
      <c r="Q36" s="50"/>
      <c r="R36" s="50" t="n">
        <v>1373.432</v>
      </c>
    </row>
    <row r="37" customFormat="false" ht="6" hidden="false" customHeight="true" outlineLevel="0" collapsed="false">
      <c r="A37" s="97"/>
      <c r="B37" s="199"/>
      <c r="C37" s="200"/>
      <c r="D37" s="199"/>
      <c r="E37" s="200"/>
      <c r="F37" s="200"/>
      <c r="G37" s="200"/>
      <c r="H37" s="201"/>
      <c r="I37" s="83"/>
      <c r="J37" s="201"/>
      <c r="K37" s="200"/>
      <c r="L37" s="201"/>
      <c r="M37" s="190"/>
      <c r="N37" s="190"/>
      <c r="O37" s="190"/>
      <c r="P37" s="190"/>
      <c r="Q37" s="201"/>
      <c r="R37" s="201"/>
    </row>
    <row r="38" customFormat="false" ht="12.75" hidden="false" customHeight="true" outlineLevel="0" collapsed="false">
      <c r="A38" s="163" t="s">
        <v>75</v>
      </c>
      <c r="B38" s="204" t="n">
        <f aca="false">D38+F38</f>
        <v>3037</v>
      </c>
      <c r="C38" s="105"/>
      <c r="D38" s="204" t="n">
        <f aca="false">D39+D40+D41+D42+D43</f>
        <v>2086</v>
      </c>
      <c r="E38" s="105"/>
      <c r="F38" s="105" t="n">
        <f aca="false">F39+F40+F41+F42+F43</f>
        <v>951</v>
      </c>
      <c r="G38" s="105"/>
      <c r="H38" s="50" t="n">
        <f aca="false">J38+L38</f>
        <v>19976.57</v>
      </c>
      <c r="I38" s="83"/>
      <c r="J38" s="50" t="n">
        <v>12276.661</v>
      </c>
      <c r="K38" s="105"/>
      <c r="L38" s="50" t="n">
        <f aca="false">L39+L40+L41+L42+L43</f>
        <v>7699.909</v>
      </c>
      <c r="M38" s="50"/>
      <c r="N38" s="202" t="n">
        <f aca="false">P38+R38</f>
        <v>18457.763</v>
      </c>
      <c r="O38" s="50"/>
      <c r="P38" s="202" t="n">
        <v>13765.85</v>
      </c>
      <c r="Q38" s="50"/>
      <c r="R38" s="50" t="n">
        <v>4691.913</v>
      </c>
    </row>
    <row r="39" customFormat="false" ht="12.75" hidden="false" customHeight="true" outlineLevel="0" collapsed="false">
      <c r="A39" s="97" t="s">
        <v>76</v>
      </c>
      <c r="B39" s="199" t="n">
        <f aca="false">D39+F39</f>
        <v>499</v>
      </c>
      <c r="C39" s="200"/>
      <c r="D39" s="199" t="n">
        <v>404</v>
      </c>
      <c r="E39" s="200"/>
      <c r="F39" s="200" t="n">
        <v>95</v>
      </c>
      <c r="G39" s="200"/>
      <c r="H39" s="201" t="n">
        <f aca="false">J39+L39</f>
        <v>1783.691</v>
      </c>
      <c r="I39" s="197"/>
      <c r="J39" s="201" t="n">
        <v>1229.841</v>
      </c>
      <c r="K39" s="200"/>
      <c r="L39" s="201" t="n">
        <v>553.85</v>
      </c>
      <c r="M39" s="190"/>
      <c r="N39" s="190" t="n">
        <f aca="false">P39+R39</f>
        <v>5473.1</v>
      </c>
      <c r="O39" s="190"/>
      <c r="P39" s="190" t="n">
        <v>2900.278</v>
      </c>
      <c r="Q39" s="201"/>
      <c r="R39" s="201" t="n">
        <v>2572.822</v>
      </c>
    </row>
    <row r="40" customFormat="false" ht="12.75" hidden="false" customHeight="true" outlineLevel="0" collapsed="false">
      <c r="A40" s="97" t="s">
        <v>77</v>
      </c>
      <c r="B40" s="199" t="n">
        <f aca="false">D40+F40</f>
        <v>666</v>
      </c>
      <c r="C40" s="200"/>
      <c r="D40" s="199" t="n">
        <v>387</v>
      </c>
      <c r="E40" s="200"/>
      <c r="F40" s="200" t="n">
        <v>279</v>
      </c>
      <c r="G40" s="200"/>
      <c r="H40" s="201" t="n">
        <f aca="false">J40+L40</f>
        <v>6335.768</v>
      </c>
      <c r="I40" s="197"/>
      <c r="J40" s="201" t="n">
        <v>4257.154</v>
      </c>
      <c r="K40" s="200"/>
      <c r="L40" s="201" t="n">
        <v>2078.614</v>
      </c>
      <c r="M40" s="190"/>
      <c r="N40" s="190" t="n">
        <f aca="false">P40+R40</f>
        <v>5297.143</v>
      </c>
      <c r="O40" s="190"/>
      <c r="P40" s="190" t="n">
        <v>4384.918</v>
      </c>
      <c r="Q40" s="201"/>
      <c r="R40" s="201" t="n">
        <v>912.225</v>
      </c>
    </row>
    <row r="41" customFormat="false" ht="12.75" hidden="false" customHeight="true" outlineLevel="0" collapsed="false">
      <c r="A41" s="97" t="s">
        <v>78</v>
      </c>
      <c r="B41" s="199" t="n">
        <f aca="false">D41+F41</f>
        <v>285</v>
      </c>
      <c r="C41" s="200"/>
      <c r="D41" s="199" t="n">
        <v>147</v>
      </c>
      <c r="E41" s="200"/>
      <c r="F41" s="200" t="n">
        <v>138</v>
      </c>
      <c r="G41" s="200"/>
      <c r="H41" s="201" t="n">
        <f aca="false">J41+L41</f>
        <v>1623.71</v>
      </c>
      <c r="I41" s="197"/>
      <c r="J41" s="201" t="n">
        <v>679.992</v>
      </c>
      <c r="K41" s="200"/>
      <c r="L41" s="201" t="n">
        <v>943.718</v>
      </c>
      <c r="M41" s="190"/>
      <c r="N41" s="190" t="n">
        <f aca="false">P41+R41</f>
        <v>1404.057</v>
      </c>
      <c r="O41" s="190"/>
      <c r="P41" s="190" t="n">
        <v>1052.953</v>
      </c>
      <c r="Q41" s="201"/>
      <c r="R41" s="201" t="n">
        <v>351.104</v>
      </c>
      <c r="V41" s="205"/>
    </row>
    <row r="42" customFormat="false" ht="12.75" hidden="false" customHeight="true" outlineLevel="0" collapsed="false">
      <c r="A42" s="97" t="s">
        <v>79</v>
      </c>
      <c r="B42" s="199" t="n">
        <f aca="false">D42+F42</f>
        <v>484</v>
      </c>
      <c r="C42" s="200"/>
      <c r="D42" s="199" t="n">
        <v>337</v>
      </c>
      <c r="E42" s="200"/>
      <c r="F42" s="200" t="n">
        <v>147</v>
      </c>
      <c r="G42" s="200"/>
      <c r="H42" s="201" t="n">
        <f aca="false">J42+L42</f>
        <v>3691.018</v>
      </c>
      <c r="I42" s="197"/>
      <c r="J42" s="201" t="n">
        <v>2042.787</v>
      </c>
      <c r="K42" s="200"/>
      <c r="L42" s="201" t="n">
        <v>1648.231</v>
      </c>
      <c r="M42" s="190"/>
      <c r="N42" s="190" t="n">
        <f aca="false">P42+R42</f>
        <v>2333.415</v>
      </c>
      <c r="O42" s="190"/>
      <c r="P42" s="190" t="n">
        <v>1951.515</v>
      </c>
      <c r="Q42" s="201"/>
      <c r="R42" s="201" t="n">
        <v>381.9</v>
      </c>
      <c r="V42" s="205"/>
    </row>
    <row r="43" customFormat="false" ht="12.75" hidden="false" customHeight="true" outlineLevel="0" collapsed="false">
      <c r="A43" s="97" t="s">
        <v>80</v>
      </c>
      <c r="B43" s="199" t="n">
        <f aca="false">D43+F43</f>
        <v>1103</v>
      </c>
      <c r="C43" s="200"/>
      <c r="D43" s="199" t="n">
        <v>811</v>
      </c>
      <c r="E43" s="200"/>
      <c r="F43" s="200" t="n">
        <v>292</v>
      </c>
      <c r="G43" s="200"/>
      <c r="H43" s="201" t="n">
        <f aca="false">J43+L43</f>
        <v>6542.383</v>
      </c>
      <c r="I43" s="197"/>
      <c r="J43" s="201" t="n">
        <v>4066.887</v>
      </c>
      <c r="K43" s="200"/>
      <c r="L43" s="201" t="n">
        <v>2475.496</v>
      </c>
      <c r="M43" s="190"/>
      <c r="N43" s="190" t="n">
        <f aca="false">P43+R43</f>
        <v>3950.048</v>
      </c>
      <c r="O43" s="190"/>
      <c r="P43" s="190" t="n">
        <v>3476.186</v>
      </c>
      <c r="Q43" s="201"/>
      <c r="R43" s="201" t="n">
        <v>473.862</v>
      </c>
      <c r="V43" s="205"/>
    </row>
    <row r="44" customFormat="false" ht="6" hidden="false" customHeight="true" outlineLevel="0" collapsed="false">
      <c r="A44" s="97"/>
      <c r="B44" s="199"/>
      <c r="C44" s="200"/>
      <c r="D44" s="199"/>
      <c r="E44" s="200"/>
      <c r="F44" s="200"/>
      <c r="G44" s="200"/>
      <c r="H44" s="201"/>
      <c r="I44" s="83"/>
      <c r="J44" s="201"/>
      <c r="K44" s="200"/>
      <c r="L44" s="201"/>
      <c r="M44" s="190"/>
      <c r="N44" s="190"/>
      <c r="O44" s="190"/>
      <c r="P44" s="190"/>
      <c r="Q44" s="201"/>
      <c r="R44" s="201"/>
      <c r="V44" s="205"/>
    </row>
    <row r="45" customFormat="false" ht="12.75" hidden="false" customHeight="true" outlineLevel="0" collapsed="false">
      <c r="A45" s="163" t="s">
        <v>81</v>
      </c>
      <c r="B45" s="204" t="n">
        <f aca="false">D45+F45</f>
        <v>3758</v>
      </c>
      <c r="C45" s="105"/>
      <c r="D45" s="204" t="n">
        <f aca="false">SUM(D46:D54)</f>
        <v>2924</v>
      </c>
      <c r="E45" s="105"/>
      <c r="F45" s="105" t="n">
        <f aca="false">SUM(F46:F54)</f>
        <v>834</v>
      </c>
      <c r="G45" s="105"/>
      <c r="H45" s="50" t="n">
        <f aca="false">J45+L45</f>
        <v>46999.549</v>
      </c>
      <c r="I45" s="83"/>
      <c r="J45" s="50" t="n">
        <v>39748.926</v>
      </c>
      <c r="K45" s="105"/>
      <c r="L45" s="50" t="n">
        <f aca="false">SUM(L46:L54)</f>
        <v>7250.623</v>
      </c>
      <c r="M45" s="50"/>
      <c r="N45" s="202" t="n">
        <f aca="false">P45+R45</f>
        <v>24385.69</v>
      </c>
      <c r="O45" s="50"/>
      <c r="P45" s="202" t="n">
        <v>20995.709</v>
      </c>
      <c r="Q45" s="50"/>
      <c r="R45" s="50" t="n">
        <v>3389.981</v>
      </c>
      <c r="V45" s="206"/>
    </row>
    <row r="46" customFormat="false" ht="12.75" hidden="false" customHeight="true" outlineLevel="0" collapsed="false">
      <c r="A46" s="97" t="s">
        <v>82</v>
      </c>
      <c r="B46" s="199" t="n">
        <f aca="false">D46+F46</f>
        <v>255</v>
      </c>
      <c r="C46" s="200"/>
      <c r="D46" s="199" t="n">
        <v>136</v>
      </c>
      <c r="E46" s="200"/>
      <c r="F46" s="200" t="n">
        <v>119</v>
      </c>
      <c r="G46" s="200"/>
      <c r="H46" s="201" t="n">
        <f aca="false">J46+L46</f>
        <v>1460.669</v>
      </c>
      <c r="I46" s="197"/>
      <c r="J46" s="201" t="n">
        <v>555.288</v>
      </c>
      <c r="K46" s="200"/>
      <c r="L46" s="201" t="n">
        <v>905.381</v>
      </c>
      <c r="M46" s="190"/>
      <c r="N46" s="190" t="n">
        <f aca="false">P46+R46</f>
        <v>903.956</v>
      </c>
      <c r="O46" s="190"/>
      <c r="P46" s="190" t="n">
        <v>572.313</v>
      </c>
      <c r="Q46" s="201"/>
      <c r="R46" s="201" t="n">
        <v>331.643</v>
      </c>
      <c r="V46" s="206"/>
    </row>
    <row r="47" customFormat="false" ht="12.75" hidden="false" customHeight="true" outlineLevel="0" collapsed="false">
      <c r="A47" s="97" t="s">
        <v>84</v>
      </c>
      <c r="B47" s="199" t="n">
        <f aca="false">D47+F47</f>
        <v>555</v>
      </c>
      <c r="C47" s="200"/>
      <c r="D47" s="199" t="n">
        <v>432</v>
      </c>
      <c r="E47" s="200"/>
      <c r="F47" s="200" t="n">
        <v>123</v>
      </c>
      <c r="G47" s="200"/>
      <c r="H47" s="201" t="n">
        <f aca="false">J47+L47</f>
        <v>7084.212</v>
      </c>
      <c r="I47" s="197"/>
      <c r="J47" s="201" t="n">
        <v>5724.829</v>
      </c>
      <c r="K47" s="200"/>
      <c r="L47" s="201" t="n">
        <v>1359.383</v>
      </c>
      <c r="M47" s="190"/>
      <c r="N47" s="190" t="n">
        <f aca="false">P47+R47</f>
        <v>4489.449</v>
      </c>
      <c r="O47" s="190"/>
      <c r="P47" s="190" t="n">
        <v>3788.645</v>
      </c>
      <c r="Q47" s="201"/>
      <c r="R47" s="201" t="n">
        <v>700.804</v>
      </c>
      <c r="V47" s="206"/>
    </row>
    <row r="48" customFormat="false" ht="12.75" hidden="false" customHeight="true" outlineLevel="0" collapsed="false">
      <c r="A48" s="97" t="s">
        <v>85</v>
      </c>
      <c r="B48" s="199" t="n">
        <f aca="false">D48+F48</f>
        <v>826</v>
      </c>
      <c r="C48" s="200"/>
      <c r="D48" s="199" t="n">
        <v>669</v>
      </c>
      <c r="E48" s="200"/>
      <c r="F48" s="200" t="n">
        <v>157</v>
      </c>
      <c r="G48" s="200"/>
      <c r="H48" s="201" t="n">
        <f aca="false">J48+L48</f>
        <v>9784.121</v>
      </c>
      <c r="I48" s="197"/>
      <c r="J48" s="201" t="n">
        <v>9082.087</v>
      </c>
      <c r="K48" s="200"/>
      <c r="L48" s="201" t="n">
        <v>702.034</v>
      </c>
      <c r="M48" s="190"/>
      <c r="N48" s="190" t="n">
        <f aca="false">P48+R48</f>
        <v>5292.6</v>
      </c>
      <c r="O48" s="190"/>
      <c r="P48" s="190" t="n">
        <v>4807.642</v>
      </c>
      <c r="Q48" s="201"/>
      <c r="R48" s="201" t="n">
        <v>484.958</v>
      </c>
      <c r="V48" s="205"/>
    </row>
    <row r="49" customFormat="false" ht="12.75" hidden="false" customHeight="true" outlineLevel="0" collapsed="false">
      <c r="A49" s="97" t="s">
        <v>86</v>
      </c>
      <c r="B49" s="199" t="n">
        <f aca="false">D49+F49</f>
        <v>196</v>
      </c>
      <c r="C49" s="200"/>
      <c r="D49" s="199" t="n">
        <v>157</v>
      </c>
      <c r="E49" s="200"/>
      <c r="F49" s="200" t="n">
        <v>39</v>
      </c>
      <c r="G49" s="200"/>
      <c r="H49" s="201" t="n">
        <f aca="false">J49+L49</f>
        <v>9635.909</v>
      </c>
      <c r="I49" s="197"/>
      <c r="J49" s="201" t="n">
        <v>9468.188</v>
      </c>
      <c r="K49" s="200"/>
      <c r="L49" s="201" t="n">
        <v>167.721</v>
      </c>
      <c r="M49" s="190"/>
      <c r="N49" s="190" t="n">
        <f aca="false">P49+R49</f>
        <v>1888.088</v>
      </c>
      <c r="O49" s="190"/>
      <c r="P49" s="190" t="n">
        <v>1619.178</v>
      </c>
      <c r="Q49" s="201"/>
      <c r="R49" s="201" t="n">
        <v>268.91</v>
      </c>
      <c r="V49" s="205"/>
    </row>
    <row r="50" customFormat="false" ht="12.75" hidden="false" customHeight="true" outlineLevel="0" collapsed="false">
      <c r="A50" s="97" t="s">
        <v>87</v>
      </c>
      <c r="B50" s="199" t="n">
        <f aca="false">D50+F50</f>
        <v>578</v>
      </c>
      <c r="C50" s="200"/>
      <c r="D50" s="199" t="n">
        <v>470</v>
      </c>
      <c r="E50" s="200"/>
      <c r="F50" s="200" t="n">
        <v>108</v>
      </c>
      <c r="G50" s="200"/>
      <c r="H50" s="201" t="n">
        <f aca="false">J50+L50</f>
        <v>4601.097</v>
      </c>
      <c r="I50" s="197"/>
      <c r="J50" s="201" t="n">
        <v>3782.189</v>
      </c>
      <c r="K50" s="200"/>
      <c r="L50" s="201" t="n">
        <v>818.908</v>
      </c>
      <c r="M50" s="190"/>
      <c r="N50" s="190" t="n">
        <f aca="false">P50+R50</f>
        <v>3979.292</v>
      </c>
      <c r="O50" s="190"/>
      <c r="P50" s="190" t="n">
        <v>3738.134</v>
      </c>
      <c r="Q50" s="201"/>
      <c r="R50" s="201" t="n">
        <v>241.158</v>
      </c>
      <c r="V50" s="205"/>
    </row>
    <row r="51" customFormat="false" ht="12.75" hidden="false" customHeight="true" outlineLevel="0" collapsed="false">
      <c r="A51" s="97" t="s">
        <v>88</v>
      </c>
      <c r="B51" s="199" t="n">
        <f aca="false">D51+F51</f>
        <v>232</v>
      </c>
      <c r="C51" s="200"/>
      <c r="D51" s="199" t="n">
        <v>170</v>
      </c>
      <c r="E51" s="200"/>
      <c r="F51" s="200" t="n">
        <v>62</v>
      </c>
      <c r="G51" s="200"/>
      <c r="H51" s="201" t="n">
        <f aca="false">J51+L51</f>
        <v>2441.593</v>
      </c>
      <c r="I51" s="197"/>
      <c r="J51" s="201" t="n">
        <v>1762.925</v>
      </c>
      <c r="K51" s="200"/>
      <c r="L51" s="201" t="n">
        <v>678.668</v>
      </c>
      <c r="M51" s="190"/>
      <c r="N51" s="190" t="n">
        <f aca="false">P51+R51</f>
        <v>1302.618</v>
      </c>
      <c r="O51" s="190"/>
      <c r="P51" s="190" t="n">
        <v>821.06</v>
      </c>
      <c r="Q51" s="201"/>
      <c r="R51" s="201" t="n">
        <v>481.558</v>
      </c>
      <c r="V51" s="205"/>
    </row>
    <row r="52" customFormat="false" ht="12.75" hidden="false" customHeight="true" outlineLevel="0" collapsed="false">
      <c r="A52" s="97" t="s">
        <v>89</v>
      </c>
      <c r="B52" s="199" t="n">
        <f aca="false">D52+F52</f>
        <v>58</v>
      </c>
      <c r="C52" s="200"/>
      <c r="D52" s="199" t="n">
        <v>40</v>
      </c>
      <c r="E52" s="200"/>
      <c r="F52" s="200" t="n">
        <v>18</v>
      </c>
      <c r="G52" s="200"/>
      <c r="H52" s="201" t="n">
        <f aca="false">J52+L52</f>
        <v>552.231</v>
      </c>
      <c r="I52" s="197"/>
      <c r="J52" s="201" t="n">
        <v>359.32</v>
      </c>
      <c r="K52" s="200"/>
      <c r="L52" s="201" t="n">
        <v>192.911</v>
      </c>
      <c r="M52" s="190"/>
      <c r="N52" s="190" t="n">
        <f aca="false">P52+R52</f>
        <v>483.847</v>
      </c>
      <c r="O52" s="190"/>
      <c r="P52" s="190" t="n">
        <v>401.298</v>
      </c>
      <c r="Q52" s="201"/>
      <c r="R52" s="201" t="n">
        <v>82.549</v>
      </c>
      <c r="V52" s="205"/>
    </row>
    <row r="53" customFormat="false" ht="12.75" hidden="false" customHeight="true" outlineLevel="0" collapsed="false">
      <c r="A53" s="97" t="s">
        <v>90</v>
      </c>
      <c r="B53" s="199" t="n">
        <f aca="false">D53+F53</f>
        <v>844</v>
      </c>
      <c r="C53" s="200"/>
      <c r="D53" s="199" t="n">
        <v>680</v>
      </c>
      <c r="E53" s="200"/>
      <c r="F53" s="200" t="n">
        <v>164</v>
      </c>
      <c r="G53" s="200"/>
      <c r="H53" s="201" t="n">
        <f aca="false">J53+L53</f>
        <v>8466.71</v>
      </c>
      <c r="I53" s="197"/>
      <c r="J53" s="201" t="n">
        <v>6750.097</v>
      </c>
      <c r="K53" s="200"/>
      <c r="L53" s="201" t="n">
        <v>1716.613</v>
      </c>
      <c r="M53" s="190"/>
      <c r="N53" s="190" t="n">
        <f aca="false">P53+R53</f>
        <v>4630.985</v>
      </c>
      <c r="O53" s="190"/>
      <c r="P53" s="190" t="n">
        <v>4099.321</v>
      </c>
      <c r="Q53" s="201"/>
      <c r="R53" s="201" t="n">
        <v>531.664</v>
      </c>
      <c r="V53" s="205"/>
    </row>
    <row r="54" customFormat="false" ht="12.75" hidden="false" customHeight="true" outlineLevel="0" collapsed="false">
      <c r="A54" s="97" t="s">
        <v>91</v>
      </c>
      <c r="B54" s="199" t="n">
        <f aca="false">D54+F54</f>
        <v>214</v>
      </c>
      <c r="C54" s="200"/>
      <c r="D54" s="199" t="n">
        <v>170</v>
      </c>
      <c r="E54" s="200"/>
      <c r="F54" s="200" t="n">
        <v>44</v>
      </c>
      <c r="G54" s="200"/>
      <c r="H54" s="201" t="n">
        <f aca="false">J54+L54</f>
        <v>2973.007</v>
      </c>
      <c r="I54" s="197"/>
      <c r="J54" s="201" t="n">
        <v>2264.003</v>
      </c>
      <c r="K54" s="200"/>
      <c r="L54" s="201" t="n">
        <v>709.004</v>
      </c>
      <c r="M54" s="190"/>
      <c r="N54" s="190" t="n">
        <f aca="false">P54+R54</f>
        <v>1414.855</v>
      </c>
      <c r="O54" s="190"/>
      <c r="P54" s="190" t="n">
        <v>1148.118</v>
      </c>
      <c r="Q54" s="201"/>
      <c r="R54" s="201" t="n">
        <v>266.737</v>
      </c>
      <c r="V54" s="205"/>
    </row>
    <row r="55" customFormat="false" ht="6" hidden="false" customHeight="true" outlineLevel="0" collapsed="false">
      <c r="A55" s="97"/>
      <c r="B55" s="199"/>
      <c r="C55" s="200"/>
      <c r="D55" s="199"/>
      <c r="E55" s="200"/>
      <c r="F55" s="200"/>
      <c r="G55" s="200"/>
      <c r="H55" s="201"/>
      <c r="I55" s="83"/>
      <c r="J55" s="201"/>
      <c r="K55" s="200"/>
      <c r="L55" s="201"/>
      <c r="M55" s="190"/>
      <c r="N55" s="190"/>
      <c r="O55" s="190"/>
      <c r="P55" s="190"/>
      <c r="Q55" s="201"/>
      <c r="R55" s="201"/>
      <c r="V55" s="205"/>
    </row>
    <row r="56" customFormat="false" ht="12.75" hidden="false" customHeight="true" outlineLevel="0" collapsed="false">
      <c r="A56" s="163" t="s">
        <v>92</v>
      </c>
      <c r="B56" s="204" t="n">
        <f aca="false">D56+F56</f>
        <v>14868</v>
      </c>
      <c r="C56" s="105"/>
      <c r="D56" s="204" t="n">
        <f aca="false">D57+D58+D59+D60</f>
        <v>10145</v>
      </c>
      <c r="E56" s="105"/>
      <c r="F56" s="105" t="n">
        <f aca="false">F57+F58+F59+F60</f>
        <v>4723</v>
      </c>
      <c r="G56" s="105"/>
      <c r="H56" s="50" t="n">
        <f aca="false">J56+L56</f>
        <v>156414.323</v>
      </c>
      <c r="I56" s="83"/>
      <c r="J56" s="50" t="n">
        <v>105990.16</v>
      </c>
      <c r="K56" s="105"/>
      <c r="L56" s="50" t="n">
        <f aca="false">L57+L58+L59+L60</f>
        <v>50424.163</v>
      </c>
      <c r="M56" s="50"/>
      <c r="N56" s="202" t="n">
        <f aca="false">P56+R56</f>
        <v>129377.491</v>
      </c>
      <c r="O56" s="50"/>
      <c r="P56" s="202" t="n">
        <v>113717.933</v>
      </c>
      <c r="Q56" s="50"/>
      <c r="R56" s="50" t="n">
        <v>15659.558</v>
      </c>
      <c r="U56" s="207"/>
      <c r="V56" s="205"/>
    </row>
    <row r="57" customFormat="false" ht="12.75" hidden="false" customHeight="true" outlineLevel="0" collapsed="false">
      <c r="A57" s="97" t="s">
        <v>93</v>
      </c>
      <c r="B57" s="199" t="n">
        <f aca="false">D57+F57</f>
        <v>12016</v>
      </c>
      <c r="C57" s="200"/>
      <c r="D57" s="199" t="n">
        <v>8008</v>
      </c>
      <c r="E57" s="200"/>
      <c r="F57" s="200" t="n">
        <v>4008</v>
      </c>
      <c r="G57" s="200"/>
      <c r="H57" s="201" t="n">
        <f aca="false">J57+L57</f>
        <v>119073.417</v>
      </c>
      <c r="I57" s="197"/>
      <c r="J57" s="201" t="n">
        <v>77556.429</v>
      </c>
      <c r="K57" s="200"/>
      <c r="L57" s="201" t="n">
        <v>41516.988</v>
      </c>
      <c r="M57" s="190"/>
      <c r="N57" s="190" t="n">
        <f aca="false">P57+R57</f>
        <v>113169.532</v>
      </c>
      <c r="O57" s="190"/>
      <c r="P57" s="190" t="n">
        <v>100129.95</v>
      </c>
      <c r="Q57" s="201"/>
      <c r="R57" s="201" t="n">
        <v>13039.582</v>
      </c>
      <c r="S57" s="200"/>
      <c r="V57" s="205"/>
    </row>
    <row r="58" customFormat="false" ht="12.75" hidden="false" customHeight="true" outlineLevel="0" collapsed="false">
      <c r="A58" s="97" t="s">
        <v>94</v>
      </c>
      <c r="B58" s="199" t="n">
        <f aca="false">D58+F58</f>
        <v>894</v>
      </c>
      <c r="C58" s="200"/>
      <c r="D58" s="199" t="n">
        <v>686</v>
      </c>
      <c r="E58" s="200"/>
      <c r="F58" s="200" t="n">
        <v>208</v>
      </c>
      <c r="G58" s="200"/>
      <c r="H58" s="201" t="n">
        <f aca="false">J58+L58</f>
        <v>15130.535</v>
      </c>
      <c r="I58" s="197"/>
      <c r="J58" s="201" t="n">
        <v>11484.208</v>
      </c>
      <c r="K58" s="200"/>
      <c r="L58" s="201" t="n">
        <v>3646.327</v>
      </c>
      <c r="M58" s="190"/>
      <c r="N58" s="190" t="n">
        <f aca="false">P58+R58</f>
        <v>6869.492</v>
      </c>
      <c r="O58" s="190"/>
      <c r="P58" s="190" t="n">
        <v>5684.554</v>
      </c>
      <c r="Q58" s="201"/>
      <c r="R58" s="201" t="n">
        <v>1184.938</v>
      </c>
      <c r="S58" s="200"/>
      <c r="V58" s="205"/>
    </row>
    <row r="59" customFormat="false" ht="12.75" hidden="false" customHeight="true" outlineLevel="0" collapsed="false">
      <c r="A59" s="97" t="s">
        <v>95</v>
      </c>
      <c r="B59" s="199" t="n">
        <f aca="false">D59+F59</f>
        <v>591</v>
      </c>
      <c r="C59" s="200"/>
      <c r="D59" s="199" t="n">
        <v>471</v>
      </c>
      <c r="E59" s="200"/>
      <c r="F59" s="200" t="n">
        <v>120</v>
      </c>
      <c r="G59" s="200"/>
      <c r="H59" s="201" t="n">
        <f aca="false">J59+L59</f>
        <v>4698.288</v>
      </c>
      <c r="I59" s="197"/>
      <c r="J59" s="201" t="n">
        <v>3540.962</v>
      </c>
      <c r="K59" s="200"/>
      <c r="L59" s="201" t="n">
        <v>1157.326</v>
      </c>
      <c r="M59" s="190"/>
      <c r="N59" s="190" t="n">
        <f aca="false">P59+R59</f>
        <v>3006.361</v>
      </c>
      <c r="O59" s="190"/>
      <c r="P59" s="190" t="n">
        <v>2674.487</v>
      </c>
      <c r="Q59" s="201"/>
      <c r="R59" s="201" t="n">
        <v>331.874</v>
      </c>
      <c r="S59" s="200"/>
      <c r="V59" s="205"/>
    </row>
    <row r="60" customFormat="false" ht="12.75" hidden="false" customHeight="true" outlineLevel="0" collapsed="false">
      <c r="A60" s="97" t="s">
        <v>96</v>
      </c>
      <c r="B60" s="199" t="n">
        <f aca="false">D60+F60</f>
        <v>1367</v>
      </c>
      <c r="C60" s="200"/>
      <c r="D60" s="199" t="n">
        <v>980</v>
      </c>
      <c r="E60" s="200"/>
      <c r="F60" s="200" t="n">
        <v>387</v>
      </c>
      <c r="G60" s="200"/>
      <c r="H60" s="201" t="n">
        <f aca="false">J60+L60</f>
        <v>17512.083</v>
      </c>
      <c r="I60" s="197"/>
      <c r="J60" s="201" t="n">
        <v>13408.561</v>
      </c>
      <c r="K60" s="200"/>
      <c r="L60" s="201" t="n">
        <v>4103.522</v>
      </c>
      <c r="M60" s="190"/>
      <c r="N60" s="190" t="n">
        <f aca="false">P60+R60</f>
        <v>6332.106</v>
      </c>
      <c r="O60" s="190"/>
      <c r="P60" s="190" t="n">
        <v>5228.942</v>
      </c>
      <c r="Q60" s="201"/>
      <c r="R60" s="201" t="n">
        <v>1103.164</v>
      </c>
      <c r="S60" s="208"/>
      <c r="V60" s="205"/>
    </row>
    <row r="61" customFormat="false" ht="6" hidden="false" customHeight="true" outlineLevel="0" collapsed="false">
      <c r="A61" s="97"/>
      <c r="B61" s="199"/>
      <c r="C61" s="200"/>
      <c r="D61" s="199"/>
      <c r="E61" s="200"/>
      <c r="F61" s="200"/>
      <c r="G61" s="200"/>
      <c r="H61" s="201"/>
      <c r="I61" s="83"/>
      <c r="J61" s="201"/>
      <c r="K61" s="200"/>
      <c r="L61" s="201"/>
      <c r="M61" s="190"/>
      <c r="N61" s="190"/>
      <c r="O61" s="190"/>
      <c r="P61" s="190"/>
      <c r="Q61" s="201"/>
      <c r="R61" s="201"/>
      <c r="S61" s="208"/>
    </row>
    <row r="62" customFormat="false" ht="12.75" hidden="false" customHeight="true" outlineLevel="0" collapsed="false">
      <c r="A62" s="163" t="s">
        <v>97</v>
      </c>
      <c r="B62" s="204" t="n">
        <f aca="false">D62+F62</f>
        <v>12141</v>
      </c>
      <c r="C62" s="105"/>
      <c r="D62" s="204" t="n">
        <f aca="false">D63+D64+D65</f>
        <v>9092</v>
      </c>
      <c r="E62" s="105"/>
      <c r="F62" s="105" t="n">
        <f aca="false">F63+F64+F65</f>
        <v>3049</v>
      </c>
      <c r="G62" s="105"/>
      <c r="H62" s="50" t="n">
        <f aca="false">J62+L62</f>
        <v>150124.522</v>
      </c>
      <c r="I62" s="83"/>
      <c r="J62" s="50" t="n">
        <v>113527.429</v>
      </c>
      <c r="K62" s="105"/>
      <c r="L62" s="50" t="n">
        <f aca="false">L63+L64+L65</f>
        <v>36597.093</v>
      </c>
      <c r="M62" s="50"/>
      <c r="N62" s="202" t="n">
        <f aca="false">P62+R62</f>
        <v>70066.102</v>
      </c>
      <c r="O62" s="50"/>
      <c r="P62" s="202" t="n">
        <v>53110.981</v>
      </c>
      <c r="Q62" s="50"/>
      <c r="R62" s="50" t="n">
        <v>16955.121</v>
      </c>
    </row>
    <row r="63" customFormat="false" ht="12.75" hidden="false" customHeight="true" outlineLevel="0" collapsed="false">
      <c r="A63" s="97" t="s">
        <v>98</v>
      </c>
      <c r="B63" s="199" t="n">
        <f aca="false">D63+F63</f>
        <v>5917</v>
      </c>
      <c r="C63" s="200"/>
      <c r="D63" s="199" t="n">
        <v>4965</v>
      </c>
      <c r="E63" s="200"/>
      <c r="F63" s="200" t="n">
        <v>952</v>
      </c>
      <c r="G63" s="200"/>
      <c r="H63" s="201" t="n">
        <f aca="false">J63+L63</f>
        <v>65781.613</v>
      </c>
      <c r="I63" s="197"/>
      <c r="J63" s="201" t="n">
        <v>55225.785</v>
      </c>
      <c r="K63" s="200"/>
      <c r="L63" s="201" t="n">
        <v>10555.828</v>
      </c>
      <c r="M63" s="190"/>
      <c r="N63" s="190" t="n">
        <f aca="false">P63+R63</f>
        <v>20734.3</v>
      </c>
      <c r="O63" s="190"/>
      <c r="P63" s="190" t="n">
        <v>15339.3</v>
      </c>
      <c r="Q63" s="201"/>
      <c r="R63" s="201" t="n">
        <v>5395</v>
      </c>
    </row>
    <row r="64" customFormat="false" ht="12.75" hidden="false" customHeight="true" outlineLevel="0" collapsed="false">
      <c r="A64" s="97" t="s">
        <v>99</v>
      </c>
      <c r="B64" s="199" t="n">
        <f aca="false">D64+F64</f>
        <v>1354</v>
      </c>
      <c r="C64" s="200"/>
      <c r="D64" s="199" t="n">
        <v>941</v>
      </c>
      <c r="E64" s="200"/>
      <c r="F64" s="200" t="n">
        <v>413</v>
      </c>
      <c r="G64" s="200"/>
      <c r="H64" s="201" t="n">
        <f aca="false">J64+L64</f>
        <v>7151.424</v>
      </c>
      <c r="I64" s="197"/>
      <c r="J64" s="201" t="n">
        <v>5052.475</v>
      </c>
      <c r="K64" s="200"/>
      <c r="L64" s="201" t="n">
        <v>2098.949</v>
      </c>
      <c r="M64" s="190"/>
      <c r="N64" s="190" t="n">
        <f aca="false">P64+R64</f>
        <v>9745.435</v>
      </c>
      <c r="O64" s="190"/>
      <c r="P64" s="190" t="n">
        <v>6532.329</v>
      </c>
      <c r="Q64" s="201"/>
      <c r="R64" s="201" t="n">
        <v>3213.106</v>
      </c>
    </row>
    <row r="65" customFormat="false" ht="12.75" hidden="false" customHeight="true" outlineLevel="0" collapsed="false">
      <c r="A65" s="97" t="s">
        <v>100</v>
      </c>
      <c r="B65" s="199" t="n">
        <f aca="false">D65+F65</f>
        <v>4870</v>
      </c>
      <c r="C65" s="200"/>
      <c r="D65" s="199" t="n">
        <v>3186</v>
      </c>
      <c r="E65" s="200"/>
      <c r="F65" s="200" t="n">
        <v>1684</v>
      </c>
      <c r="G65" s="200"/>
      <c r="H65" s="201" t="n">
        <f aca="false">J65+L65</f>
        <v>77191.485</v>
      </c>
      <c r="I65" s="197"/>
      <c r="J65" s="201" t="n">
        <v>53249.169</v>
      </c>
      <c r="K65" s="200"/>
      <c r="L65" s="201" t="n">
        <v>23942.316</v>
      </c>
      <c r="M65" s="190"/>
      <c r="N65" s="190" t="n">
        <f aca="false">P65+R65</f>
        <v>39586.367</v>
      </c>
      <c r="O65" s="190"/>
      <c r="P65" s="190" t="n">
        <v>31239.352</v>
      </c>
      <c r="Q65" s="201"/>
      <c r="R65" s="201" t="n">
        <v>8347.015</v>
      </c>
    </row>
    <row r="66" customFormat="false" ht="6" hidden="false" customHeight="true" outlineLevel="0" collapsed="false">
      <c r="A66" s="97"/>
      <c r="B66" s="199"/>
      <c r="C66" s="200"/>
      <c r="D66" s="199"/>
      <c r="E66" s="200"/>
      <c r="F66" s="200"/>
      <c r="G66" s="200"/>
      <c r="H66" s="201"/>
      <c r="I66" s="83"/>
      <c r="J66" s="201"/>
      <c r="K66" s="200"/>
      <c r="L66" s="201"/>
      <c r="M66" s="190"/>
      <c r="N66" s="190"/>
      <c r="O66" s="190"/>
      <c r="P66" s="190"/>
      <c r="Q66" s="201"/>
      <c r="R66" s="201"/>
    </row>
    <row r="67" customFormat="false" ht="12.75" hidden="false" customHeight="true" outlineLevel="0" collapsed="false">
      <c r="A67" s="163" t="s">
        <v>101</v>
      </c>
      <c r="B67" s="204" t="n">
        <f aca="false">D67+F67</f>
        <v>1470</v>
      </c>
      <c r="C67" s="105"/>
      <c r="D67" s="204" t="n">
        <f aca="false">D68+D69</f>
        <v>1025</v>
      </c>
      <c r="E67" s="105"/>
      <c r="F67" s="105" t="n">
        <f aca="false">F68+F69</f>
        <v>445</v>
      </c>
      <c r="G67" s="105"/>
      <c r="H67" s="50" t="n">
        <f aca="false">J67+L67</f>
        <v>13865.544</v>
      </c>
      <c r="I67" s="83"/>
      <c r="J67" s="50" t="n">
        <v>10363.293</v>
      </c>
      <c r="K67" s="105"/>
      <c r="L67" s="50" t="n">
        <f aca="false">L68+L69</f>
        <v>3502.251</v>
      </c>
      <c r="M67" s="50"/>
      <c r="N67" s="202" t="n">
        <f aca="false">P67+R67</f>
        <v>8254.312</v>
      </c>
      <c r="O67" s="50"/>
      <c r="P67" s="202" t="n">
        <v>7192.683</v>
      </c>
      <c r="Q67" s="50"/>
      <c r="R67" s="50" t="n">
        <v>1061.629</v>
      </c>
    </row>
    <row r="68" customFormat="false" ht="12.75" hidden="false" customHeight="true" outlineLevel="0" collapsed="false">
      <c r="A68" s="97" t="s">
        <v>102</v>
      </c>
      <c r="B68" s="199" t="n">
        <f aca="false">D68+F68</f>
        <v>936</v>
      </c>
      <c r="C68" s="200"/>
      <c r="D68" s="199" t="n">
        <v>732</v>
      </c>
      <c r="E68" s="200"/>
      <c r="F68" s="200" t="n">
        <v>204</v>
      </c>
      <c r="G68" s="200"/>
      <c r="H68" s="201" t="n">
        <f aca="false">J68+L68</f>
        <v>8167.579</v>
      </c>
      <c r="I68" s="197"/>
      <c r="J68" s="201" t="n">
        <v>6938.75</v>
      </c>
      <c r="K68" s="200"/>
      <c r="L68" s="201" t="n">
        <v>1228.829</v>
      </c>
      <c r="M68" s="190"/>
      <c r="N68" s="190" t="n">
        <f aca="false">P68+R68</f>
        <v>5619.832</v>
      </c>
      <c r="O68" s="190"/>
      <c r="P68" s="190" t="n">
        <v>5156.078</v>
      </c>
      <c r="Q68" s="201"/>
      <c r="R68" s="201" t="n">
        <v>463.754</v>
      </c>
    </row>
    <row r="69" customFormat="false" ht="12.75" hidden="false" customHeight="true" outlineLevel="0" collapsed="false">
      <c r="A69" s="97" t="s">
        <v>103</v>
      </c>
      <c r="B69" s="199" t="n">
        <f aca="false">D69+F69</f>
        <v>534</v>
      </c>
      <c r="C69" s="200"/>
      <c r="D69" s="199" t="n">
        <v>293</v>
      </c>
      <c r="E69" s="200"/>
      <c r="F69" s="200" t="n">
        <v>241</v>
      </c>
      <c r="G69" s="200"/>
      <c r="H69" s="201" t="n">
        <f aca="false">J69+L69</f>
        <v>5697.965</v>
      </c>
      <c r="I69" s="197"/>
      <c r="J69" s="201" t="n">
        <v>3424.543</v>
      </c>
      <c r="K69" s="200"/>
      <c r="L69" s="201" t="n">
        <v>2273.422</v>
      </c>
      <c r="M69" s="190"/>
      <c r="N69" s="190" t="n">
        <f aca="false">P69+R69</f>
        <v>2634.48</v>
      </c>
      <c r="O69" s="190"/>
      <c r="P69" s="190" t="n">
        <v>2036.605</v>
      </c>
      <c r="Q69" s="201"/>
      <c r="R69" s="201" t="n">
        <v>597.875</v>
      </c>
    </row>
    <row r="70" customFormat="false" ht="6" hidden="false" customHeight="true" outlineLevel="0" collapsed="false">
      <c r="A70" s="97"/>
      <c r="B70" s="199"/>
      <c r="C70" s="200"/>
      <c r="D70" s="199"/>
      <c r="E70" s="200"/>
      <c r="F70" s="200"/>
      <c r="G70" s="200"/>
      <c r="H70" s="201"/>
      <c r="I70" s="83"/>
      <c r="J70" s="201"/>
      <c r="K70" s="200"/>
      <c r="L70" s="201"/>
      <c r="M70" s="190"/>
      <c r="N70" s="190"/>
      <c r="O70" s="190"/>
      <c r="P70" s="190"/>
      <c r="Q70" s="201"/>
      <c r="R70" s="201"/>
    </row>
    <row r="71" customFormat="false" ht="12.75" hidden="false" customHeight="true" outlineLevel="0" collapsed="false">
      <c r="A71" s="163" t="s">
        <v>104</v>
      </c>
      <c r="B71" s="204" t="n">
        <f aca="false">D71+F71</f>
        <v>6110</v>
      </c>
      <c r="C71" s="105"/>
      <c r="D71" s="204" t="n">
        <f aca="false">D72+D73+D74+D75</f>
        <v>4859</v>
      </c>
      <c r="E71" s="105"/>
      <c r="F71" s="105" t="n">
        <f aca="false">F72+F73+F74+F75</f>
        <v>1251</v>
      </c>
      <c r="G71" s="105"/>
      <c r="H71" s="50" t="n">
        <f aca="false">J71+L71</f>
        <v>51390.241</v>
      </c>
      <c r="I71" s="83"/>
      <c r="J71" s="50" t="n">
        <v>41192.934</v>
      </c>
      <c r="K71" s="105"/>
      <c r="L71" s="50" t="n">
        <f aca="false">L72+L73+L74+L75</f>
        <v>10197.307</v>
      </c>
      <c r="M71" s="50"/>
      <c r="N71" s="202" t="n">
        <f aca="false">P71+R71</f>
        <v>27803.934</v>
      </c>
      <c r="O71" s="50"/>
      <c r="P71" s="202" t="n">
        <v>22480.072</v>
      </c>
      <c r="Q71" s="50"/>
      <c r="R71" s="50" t="n">
        <v>5323.862</v>
      </c>
    </row>
    <row r="72" customFormat="false" ht="12.75" hidden="false" customHeight="true" outlineLevel="0" collapsed="false">
      <c r="A72" s="97" t="s">
        <v>105</v>
      </c>
      <c r="B72" s="199" t="n">
        <f aca="false">D72+F72</f>
        <v>2489</v>
      </c>
      <c r="C72" s="200"/>
      <c r="D72" s="199" t="n">
        <v>1963</v>
      </c>
      <c r="E72" s="200"/>
      <c r="F72" s="200" t="n">
        <v>526</v>
      </c>
      <c r="G72" s="200"/>
      <c r="H72" s="201" t="n">
        <f aca="false">J72+L72</f>
        <v>22687.675</v>
      </c>
      <c r="I72" s="197"/>
      <c r="J72" s="201" t="n">
        <v>18099.149</v>
      </c>
      <c r="K72" s="200"/>
      <c r="L72" s="201" t="n">
        <v>4588.526</v>
      </c>
      <c r="M72" s="190"/>
      <c r="N72" s="190" t="n">
        <f aca="false">P72+R72</f>
        <v>8259.91</v>
      </c>
      <c r="O72" s="190"/>
      <c r="P72" s="190" t="n">
        <v>6843.48</v>
      </c>
      <c r="Q72" s="201"/>
      <c r="R72" s="201" t="n">
        <v>1416.43</v>
      </c>
    </row>
    <row r="73" customFormat="false" ht="12.75" hidden="false" customHeight="true" outlineLevel="0" collapsed="false">
      <c r="A73" s="97" t="s">
        <v>106</v>
      </c>
      <c r="B73" s="199" t="n">
        <f aca="false">D73+F73</f>
        <v>558</v>
      </c>
      <c r="C73" s="200"/>
      <c r="D73" s="199" t="n">
        <v>443</v>
      </c>
      <c r="E73" s="200"/>
      <c r="F73" s="200" t="n">
        <v>115</v>
      </c>
      <c r="G73" s="200"/>
      <c r="H73" s="201" t="n">
        <f aca="false">J73+L73</f>
        <v>3824.133</v>
      </c>
      <c r="I73" s="197"/>
      <c r="J73" s="201" t="n">
        <v>2492.767</v>
      </c>
      <c r="K73" s="200"/>
      <c r="L73" s="201" t="n">
        <v>1331.366</v>
      </c>
      <c r="M73" s="190"/>
      <c r="N73" s="190" t="n">
        <f aca="false">P73+R73</f>
        <v>3110.487</v>
      </c>
      <c r="O73" s="190"/>
      <c r="P73" s="190" t="n">
        <v>2660.363</v>
      </c>
      <c r="Q73" s="201"/>
      <c r="R73" s="201" t="n">
        <v>450.124</v>
      </c>
    </row>
    <row r="74" customFormat="false" ht="12.75" hidden="false" customHeight="true" outlineLevel="0" collapsed="false">
      <c r="A74" s="97" t="s">
        <v>107</v>
      </c>
      <c r="B74" s="199" t="n">
        <f aca="false">D74+F74</f>
        <v>475</v>
      </c>
      <c r="C74" s="200"/>
      <c r="D74" s="199" t="n">
        <v>410</v>
      </c>
      <c r="E74" s="200"/>
      <c r="F74" s="200" t="n">
        <v>65</v>
      </c>
      <c r="G74" s="200"/>
      <c r="H74" s="201" t="n">
        <f aca="false">J74+L74</f>
        <v>3142.478</v>
      </c>
      <c r="I74" s="197"/>
      <c r="J74" s="201" t="n">
        <v>2768.794</v>
      </c>
      <c r="K74" s="200"/>
      <c r="L74" s="201" t="n">
        <v>373.684</v>
      </c>
      <c r="M74" s="190"/>
      <c r="N74" s="190" t="n">
        <f aca="false">P74+R74</f>
        <v>5341.705</v>
      </c>
      <c r="O74" s="190"/>
      <c r="P74" s="190" t="n">
        <v>4058.092</v>
      </c>
      <c r="Q74" s="201"/>
      <c r="R74" s="201" t="n">
        <v>1283.613</v>
      </c>
    </row>
    <row r="75" customFormat="false" ht="12.75" hidden="false" customHeight="true" outlineLevel="0" collapsed="false">
      <c r="A75" s="97" t="s">
        <v>108</v>
      </c>
      <c r="B75" s="199" t="n">
        <f aca="false">D75+F75</f>
        <v>2588</v>
      </c>
      <c r="C75" s="200"/>
      <c r="D75" s="199" t="n">
        <v>2043</v>
      </c>
      <c r="E75" s="200"/>
      <c r="F75" s="200" t="n">
        <v>545</v>
      </c>
      <c r="G75" s="200"/>
      <c r="H75" s="201" t="n">
        <f aca="false">J75+L75</f>
        <v>21735.955</v>
      </c>
      <c r="I75" s="197"/>
      <c r="J75" s="201" t="n">
        <v>17832.224</v>
      </c>
      <c r="K75" s="200"/>
      <c r="L75" s="201" t="n">
        <v>3903.731</v>
      </c>
      <c r="M75" s="190"/>
      <c r="N75" s="190" t="n">
        <f aca="false">P75+R75</f>
        <v>11091.832</v>
      </c>
      <c r="O75" s="190"/>
      <c r="P75" s="190" t="n">
        <v>8918.137</v>
      </c>
      <c r="Q75" s="201"/>
      <c r="R75" s="201" t="n">
        <v>2173.695</v>
      </c>
    </row>
    <row r="76" customFormat="false" ht="6" hidden="false" customHeight="true" outlineLevel="0" collapsed="false">
      <c r="A76" s="97"/>
      <c r="B76" s="199"/>
      <c r="C76" s="200"/>
      <c r="D76" s="199"/>
      <c r="E76" s="200"/>
      <c r="F76" s="200"/>
      <c r="G76" s="200"/>
      <c r="H76" s="201"/>
      <c r="I76" s="83"/>
      <c r="J76" s="201"/>
      <c r="K76" s="200"/>
      <c r="L76" s="201"/>
      <c r="M76" s="190"/>
      <c r="N76" s="190"/>
      <c r="O76" s="190"/>
      <c r="P76" s="190"/>
      <c r="Q76" s="201"/>
      <c r="R76" s="201"/>
    </row>
    <row r="77" customFormat="false" ht="12.75" hidden="false" customHeight="true" outlineLevel="0" collapsed="false">
      <c r="A77" s="163" t="s">
        <v>109</v>
      </c>
      <c r="B77" s="204" t="n">
        <f aca="false">D77+F77</f>
        <v>16894</v>
      </c>
      <c r="C77" s="105"/>
      <c r="D77" s="204" t="n">
        <v>11656</v>
      </c>
      <c r="E77" s="105"/>
      <c r="F77" s="105" t="n">
        <v>5238</v>
      </c>
      <c r="G77" s="105"/>
      <c r="H77" s="50" t="n">
        <f aca="false">J77+L77</f>
        <v>187521.801</v>
      </c>
      <c r="I77" s="83"/>
      <c r="J77" s="50" t="n">
        <v>113122.198</v>
      </c>
      <c r="K77" s="105"/>
      <c r="L77" s="50" t="n">
        <v>74399.603</v>
      </c>
      <c r="M77" s="50"/>
      <c r="N77" s="202" t="n">
        <f aca="false">P77+R77</f>
        <v>98692.041</v>
      </c>
      <c r="O77" s="50"/>
      <c r="P77" s="202" t="n">
        <v>71001.454</v>
      </c>
      <c r="Q77" s="50"/>
      <c r="R77" s="50" t="n">
        <v>27690.587</v>
      </c>
    </row>
    <row r="78" customFormat="false" ht="6" hidden="false" customHeight="true" outlineLevel="0" collapsed="false">
      <c r="A78" s="97"/>
      <c r="B78" s="199"/>
      <c r="C78" s="200"/>
      <c r="D78" s="199"/>
      <c r="E78" s="200"/>
      <c r="F78" s="200"/>
      <c r="G78" s="200"/>
      <c r="H78" s="201"/>
      <c r="I78" s="83"/>
      <c r="J78" s="201"/>
      <c r="K78" s="200"/>
      <c r="L78" s="201"/>
      <c r="M78" s="190"/>
      <c r="N78" s="190"/>
      <c r="O78" s="190"/>
      <c r="P78" s="190"/>
      <c r="Q78" s="201"/>
      <c r="R78" s="201"/>
    </row>
    <row r="79" customFormat="false" ht="12.75" hidden="false" customHeight="true" outlineLevel="0" collapsed="false">
      <c r="A79" s="163" t="s">
        <v>110</v>
      </c>
      <c r="B79" s="203" t="n">
        <f aca="false">D79+F79</f>
        <v>3270</v>
      </c>
      <c r="C79" s="105"/>
      <c r="D79" s="203" t="n">
        <v>2052</v>
      </c>
      <c r="E79" s="105"/>
      <c r="F79" s="105" t="n">
        <v>1218</v>
      </c>
      <c r="G79" s="105"/>
      <c r="H79" s="50" t="n">
        <f aca="false">J79+L79</f>
        <v>37659.686</v>
      </c>
      <c r="I79" s="83"/>
      <c r="J79" s="50" t="n">
        <v>22982.265</v>
      </c>
      <c r="K79" s="105"/>
      <c r="L79" s="50" t="n">
        <v>14677.421</v>
      </c>
      <c r="M79" s="50"/>
      <c r="N79" s="202" t="n">
        <f aca="false">P79+R79</f>
        <v>23829.747</v>
      </c>
      <c r="O79" s="50"/>
      <c r="P79" s="202" t="n">
        <v>15624.408</v>
      </c>
      <c r="Q79" s="50"/>
      <c r="R79" s="50" t="n">
        <v>8205.339</v>
      </c>
    </row>
    <row r="80" customFormat="false" ht="6" hidden="false" customHeight="true" outlineLevel="0" collapsed="false">
      <c r="A80" s="97"/>
      <c r="B80" s="199"/>
      <c r="C80" s="200"/>
      <c r="D80" s="199"/>
      <c r="E80" s="200"/>
      <c r="F80" s="200"/>
      <c r="G80" s="200"/>
      <c r="H80" s="201"/>
      <c r="I80" s="83"/>
      <c r="J80" s="201"/>
      <c r="K80" s="200"/>
      <c r="L80" s="201"/>
      <c r="M80" s="190"/>
      <c r="N80" s="190"/>
      <c r="O80" s="190"/>
      <c r="P80" s="190"/>
      <c r="Q80" s="201"/>
      <c r="R80" s="201"/>
    </row>
    <row r="81" customFormat="false" ht="12.75" hidden="false" customHeight="true" outlineLevel="0" collapsed="false">
      <c r="A81" s="163" t="s">
        <v>111</v>
      </c>
      <c r="B81" s="203" t="n">
        <f aca="false">D81+F81</f>
        <v>637</v>
      </c>
      <c r="C81" s="105"/>
      <c r="D81" s="203" t="n">
        <v>405</v>
      </c>
      <c r="E81" s="105"/>
      <c r="F81" s="105" t="n">
        <v>232</v>
      </c>
      <c r="G81" s="105"/>
      <c r="H81" s="50" t="n">
        <f aca="false">J81+L81</f>
        <v>5484.2</v>
      </c>
      <c r="I81" s="83"/>
      <c r="J81" s="50" t="n">
        <v>2709.619</v>
      </c>
      <c r="K81" s="105"/>
      <c r="L81" s="50" t="n">
        <v>2774.581</v>
      </c>
      <c r="M81" s="50"/>
      <c r="N81" s="202" t="n">
        <f aca="false">P81+R81</f>
        <v>7916.481</v>
      </c>
      <c r="O81" s="50"/>
      <c r="P81" s="202" t="n">
        <v>6597.437</v>
      </c>
      <c r="Q81" s="50"/>
      <c r="R81" s="50" t="n">
        <v>1319.044</v>
      </c>
    </row>
    <row r="82" customFormat="false" ht="5.25" hidden="false" customHeight="true" outlineLevel="0" collapsed="false">
      <c r="A82" s="97"/>
      <c r="B82" s="204"/>
      <c r="C82" s="105"/>
      <c r="D82" s="204"/>
      <c r="E82" s="105"/>
      <c r="F82" s="105"/>
      <c r="G82" s="200"/>
      <c r="H82" s="201"/>
      <c r="I82" s="83"/>
      <c r="J82" s="201"/>
      <c r="K82" s="200"/>
      <c r="L82" s="201"/>
      <c r="M82" s="190"/>
      <c r="N82" s="190"/>
      <c r="O82" s="190"/>
      <c r="P82" s="190"/>
      <c r="Q82" s="201"/>
      <c r="R82" s="201"/>
    </row>
    <row r="83" customFormat="false" ht="12.75" hidden="false" customHeight="true" outlineLevel="0" collapsed="false">
      <c r="A83" s="163" t="s">
        <v>112</v>
      </c>
      <c r="B83" s="204" t="n">
        <f aca="false">D83+F83</f>
        <v>3286</v>
      </c>
      <c r="C83" s="105"/>
      <c r="D83" s="204" t="n">
        <f aca="false">D84+D85+D86</f>
        <v>2760</v>
      </c>
      <c r="E83" s="105"/>
      <c r="F83" s="105" t="n">
        <f aca="false">F84+F85+F86</f>
        <v>526</v>
      </c>
      <c r="G83" s="105"/>
      <c r="H83" s="50" t="n">
        <f aca="false">J83+L83</f>
        <v>25644.89</v>
      </c>
      <c r="I83" s="83"/>
      <c r="J83" s="50" t="n">
        <v>20149.34</v>
      </c>
      <c r="K83" s="105"/>
      <c r="L83" s="50" t="n">
        <f aca="false">L84+L85+L86</f>
        <v>5495.55</v>
      </c>
      <c r="M83" s="50"/>
      <c r="N83" s="202" t="n">
        <f aca="false">P83+R83</f>
        <v>27674.838</v>
      </c>
      <c r="O83" s="50"/>
      <c r="P83" s="202" t="n">
        <v>23967.116</v>
      </c>
      <c r="Q83" s="50"/>
      <c r="R83" s="50" t="n">
        <v>3707.722</v>
      </c>
    </row>
    <row r="84" customFormat="false" ht="12.75" hidden="false" customHeight="true" outlineLevel="0" collapsed="false">
      <c r="A84" s="97" t="s">
        <v>113</v>
      </c>
      <c r="B84" s="199" t="n">
        <f aca="false">D84+F84</f>
        <v>708</v>
      </c>
      <c r="C84" s="200"/>
      <c r="D84" s="199" t="n">
        <v>608</v>
      </c>
      <c r="E84" s="200"/>
      <c r="F84" s="200" t="n">
        <v>100</v>
      </c>
      <c r="G84" s="200"/>
      <c r="H84" s="201" t="n">
        <f aca="false">J84+L84</f>
        <v>1465.059</v>
      </c>
      <c r="I84" s="197"/>
      <c r="J84" s="201" t="n">
        <v>1098.972</v>
      </c>
      <c r="K84" s="200"/>
      <c r="L84" s="201" t="n">
        <v>366.087</v>
      </c>
      <c r="M84" s="190"/>
      <c r="N84" s="190" t="n">
        <f aca="false">P84+R84</f>
        <v>1130.613</v>
      </c>
      <c r="O84" s="190"/>
      <c r="P84" s="190" t="n">
        <v>902.824</v>
      </c>
      <c r="Q84" s="201"/>
      <c r="R84" s="201" t="n">
        <v>227.789</v>
      </c>
    </row>
    <row r="85" customFormat="false" ht="12.75" hidden="false" customHeight="true" outlineLevel="0" collapsed="false">
      <c r="A85" s="97" t="s">
        <v>114</v>
      </c>
      <c r="B85" s="199" t="n">
        <f aca="false">D85+F85</f>
        <v>512</v>
      </c>
      <c r="C85" s="200"/>
      <c r="D85" s="199" t="n">
        <v>371</v>
      </c>
      <c r="E85" s="200"/>
      <c r="F85" s="200" t="n">
        <v>141</v>
      </c>
      <c r="G85" s="200"/>
      <c r="H85" s="201" t="n">
        <f aca="false">J85+L85</f>
        <v>6238.296</v>
      </c>
      <c r="I85" s="197"/>
      <c r="J85" s="201" t="n">
        <v>4213.514</v>
      </c>
      <c r="K85" s="200"/>
      <c r="L85" s="201" t="n">
        <v>2024.782</v>
      </c>
      <c r="M85" s="190"/>
      <c r="N85" s="190" t="n">
        <f aca="false">P85+R85</f>
        <v>10019.345</v>
      </c>
      <c r="O85" s="190"/>
      <c r="P85" s="190" t="n">
        <v>8095.293</v>
      </c>
      <c r="Q85" s="201"/>
      <c r="R85" s="201" t="n">
        <v>1924.052</v>
      </c>
    </row>
    <row r="86" customFormat="false" ht="12.75" hidden="false" customHeight="true" outlineLevel="0" collapsed="false">
      <c r="A86" s="97" t="s">
        <v>115</v>
      </c>
      <c r="B86" s="199" t="n">
        <f aca="false">D86+F86</f>
        <v>2066</v>
      </c>
      <c r="C86" s="200"/>
      <c r="D86" s="199" t="n">
        <v>1781</v>
      </c>
      <c r="E86" s="200"/>
      <c r="F86" s="200" t="n">
        <v>285</v>
      </c>
      <c r="G86" s="200"/>
      <c r="H86" s="201" t="n">
        <f aca="false">J86+L86</f>
        <v>17941.535</v>
      </c>
      <c r="I86" s="197"/>
      <c r="J86" s="201" t="n">
        <v>14836.854</v>
      </c>
      <c r="K86" s="200"/>
      <c r="L86" s="201" t="n">
        <v>3104.681</v>
      </c>
      <c r="M86" s="190"/>
      <c r="N86" s="190" t="n">
        <f aca="false">P86+R86</f>
        <v>16524.88</v>
      </c>
      <c r="O86" s="190"/>
      <c r="P86" s="190" t="n">
        <v>14968.999</v>
      </c>
      <c r="Q86" s="201"/>
      <c r="R86" s="201" t="n">
        <v>1555.881</v>
      </c>
    </row>
    <row r="87" customFormat="false" ht="6" hidden="false" customHeight="true" outlineLevel="0" collapsed="false">
      <c r="A87" s="97"/>
      <c r="B87" s="199"/>
      <c r="C87" s="200"/>
      <c r="D87" s="199"/>
      <c r="E87" s="200"/>
      <c r="F87" s="200"/>
      <c r="G87" s="200"/>
      <c r="H87" s="201"/>
      <c r="I87" s="83"/>
      <c r="J87" s="201"/>
      <c r="K87" s="200"/>
      <c r="L87" s="201"/>
      <c r="M87" s="190"/>
      <c r="N87" s="190"/>
      <c r="O87" s="190"/>
      <c r="P87" s="190"/>
      <c r="Q87" s="201"/>
      <c r="R87" s="201"/>
    </row>
    <row r="88" customFormat="false" ht="12.75" hidden="false" customHeight="true" outlineLevel="0" collapsed="false">
      <c r="A88" s="163" t="s">
        <v>116</v>
      </c>
      <c r="B88" s="203" t="n">
        <f aca="false">D88+F88</f>
        <v>553</v>
      </c>
      <c r="C88" s="105"/>
      <c r="D88" s="203" t="n">
        <v>422</v>
      </c>
      <c r="E88" s="105"/>
      <c r="F88" s="105" t="n">
        <v>131</v>
      </c>
      <c r="G88" s="105"/>
      <c r="H88" s="50" t="n">
        <f aca="false">J88+L88</f>
        <v>6261.56</v>
      </c>
      <c r="I88" s="83"/>
      <c r="J88" s="50" t="n">
        <v>5029.164</v>
      </c>
      <c r="K88" s="105"/>
      <c r="L88" s="50" t="n">
        <v>1232.396</v>
      </c>
      <c r="M88" s="50"/>
      <c r="N88" s="202" t="n">
        <f aca="false">P88+R88</f>
        <v>5962.334</v>
      </c>
      <c r="O88" s="50"/>
      <c r="P88" s="202" t="n">
        <v>5154.385</v>
      </c>
      <c r="Q88" s="50"/>
      <c r="R88" s="50" t="n">
        <v>807.949</v>
      </c>
    </row>
    <row r="89" customFormat="false" ht="5.25" hidden="false" customHeight="true" outlineLevel="0" collapsed="false">
      <c r="A89" s="97"/>
      <c r="B89" s="199"/>
      <c r="C89" s="200"/>
      <c r="D89" s="199"/>
      <c r="E89" s="200"/>
      <c r="F89" s="200"/>
      <c r="G89" s="200"/>
      <c r="H89" s="201"/>
      <c r="I89" s="83"/>
      <c r="J89" s="201"/>
      <c r="K89" s="200"/>
      <c r="L89" s="201"/>
      <c r="M89" s="190"/>
      <c r="N89" s="190"/>
      <c r="O89" s="190"/>
      <c r="P89" s="190"/>
      <c r="Q89" s="201"/>
      <c r="R89" s="201"/>
    </row>
    <row r="90" customFormat="false" ht="12.75" hidden="false" customHeight="true" outlineLevel="0" collapsed="false">
      <c r="A90" s="97" t="s">
        <v>117</v>
      </c>
      <c r="B90" s="199" t="n">
        <f aca="false">D90+F90</f>
        <v>70</v>
      </c>
      <c r="C90" s="200"/>
      <c r="D90" s="199" t="n">
        <v>61</v>
      </c>
      <c r="E90" s="200"/>
      <c r="F90" s="200" t="n">
        <v>9</v>
      </c>
      <c r="G90" s="200"/>
      <c r="H90" s="201" t="n">
        <f aca="false">J90+L90</f>
        <v>242.363</v>
      </c>
      <c r="I90" s="197"/>
      <c r="J90" s="201" t="n">
        <v>168.896</v>
      </c>
      <c r="K90" s="200"/>
      <c r="L90" s="201" t="n">
        <v>73.467</v>
      </c>
      <c r="M90" s="190"/>
      <c r="N90" s="190" t="n">
        <f aca="false">P90+R90</f>
        <v>592.889</v>
      </c>
      <c r="O90" s="190"/>
      <c r="P90" s="190" t="n">
        <v>578.341</v>
      </c>
      <c r="Q90" s="201"/>
      <c r="R90" s="201" t="n">
        <v>14.548</v>
      </c>
    </row>
    <row r="91" customFormat="false" ht="12.75" hidden="false" customHeight="true" outlineLevel="0" collapsed="false">
      <c r="A91" s="97" t="s">
        <v>118</v>
      </c>
      <c r="B91" s="199" t="n">
        <f aca="false">D91+F91</f>
        <v>56</v>
      </c>
      <c r="C91" s="200"/>
      <c r="D91" s="199" t="n">
        <v>43</v>
      </c>
      <c r="E91" s="200"/>
      <c r="F91" s="200" t="n">
        <v>13</v>
      </c>
      <c r="G91" s="200"/>
      <c r="H91" s="201" t="n">
        <f aca="false">J91+L91</f>
        <v>425.222</v>
      </c>
      <c r="I91" s="197"/>
      <c r="J91" s="201" t="n">
        <v>420.066</v>
      </c>
      <c r="K91" s="200"/>
      <c r="L91" s="201" t="n">
        <v>5.156</v>
      </c>
      <c r="M91" s="190"/>
      <c r="N91" s="190" t="n">
        <f aca="false">P91+R91</f>
        <v>318.867</v>
      </c>
      <c r="O91" s="190"/>
      <c r="P91" s="190" t="n">
        <v>312.067</v>
      </c>
      <c r="Q91" s="201"/>
      <c r="R91" s="201" t="n">
        <v>6.8</v>
      </c>
    </row>
    <row r="92" customFormat="false" ht="9" hidden="false" customHeight="true" outlineLevel="0" collapsed="false"/>
    <row r="93" customFormat="false" ht="22.5" hidden="false" customHeight="true" outlineLevel="0" collapsed="false">
      <c r="A93" s="164" t="s">
        <v>53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</row>
  </sheetData>
  <mergeCells count="10">
    <mergeCell ref="M1:S1"/>
    <mergeCell ref="L2:R4"/>
    <mergeCell ref="A6:A10"/>
    <mergeCell ref="B6:R6"/>
    <mergeCell ref="B7:L7"/>
    <mergeCell ref="N7:R7"/>
    <mergeCell ref="B8:F8"/>
    <mergeCell ref="H8:L8"/>
    <mergeCell ref="N8:R8"/>
    <mergeCell ref="A93:R93"/>
  </mergeCells>
  <hyperlinks>
    <hyperlink ref="M1" location="Inicio!A1" display="Volver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1:48:59Z</dcterms:created>
  <dc:creator>ivillan</dc:creator>
  <dc:description/>
  <dc:language>en-US</dc:language>
  <cp:lastModifiedBy>Gregorio Manuel Otero Cuevas</cp:lastModifiedBy>
  <dcterms:modified xsi:type="dcterms:W3CDTF">2016-11-29T08:57:00Z</dcterms:modified>
  <cp:revision>0</cp:revision>
  <dc:subject/>
  <dc:title/>
</cp:coreProperties>
</file>